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FI" sheetId="1" state="visible" r:id="rId2"/>
    <sheet name="MEFE" sheetId="2" state="visible" r:id="rId3"/>
    <sheet name="DOFA" sheetId="3" state="visible" r:id="rId4"/>
    <sheet name="PI" sheetId="4" state="visible" r:id="rId5"/>
    <sheet name="REQUISITOS PI" sheetId="5" state="visible" r:id="rId6"/>
    <sheet name="ALCANCE" sheetId="6" state="visible" r:id="rId7"/>
  </sheets>
  <definedNames>
    <definedName function="false" hidden="true" localSheetId="0" name="_xlnm._FilterDatabase" vbProcedure="false">MEFI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MATRIZ DE EVALUACIÓN DE FACTORES INTERNOS - MEFI</t>
  </si>
  <si>
    <t xml:space="preserve">Área/Servicio/UEN/Proceso</t>
  </si>
  <si>
    <t xml:space="preserve">Importancia del Área</t>
  </si>
  <si>
    <t xml:space="preserve">Factor Interno Clave</t>
  </si>
  <si>
    <t xml:space="preserve">Ponderación</t>
  </si>
  <si>
    <t xml:space="preserve">Evaluación</t>
  </si>
  <si>
    <t xml:space="preserve">Total</t>
  </si>
  <si>
    <t xml:space="preserve">Actividad Estratégica a Implementar</t>
  </si>
  <si>
    <t xml:space="preserve">RECURSOS HUMANOS</t>
  </si>
  <si>
    <t xml:space="preserve">Cantidad de empleados</t>
  </si>
  <si>
    <t xml:space="preserve">Tipo de vinculación (docentes, personal de planta)</t>
  </si>
  <si>
    <t xml:space="preserve">Procesos de formación / capacitación</t>
  </si>
  <si>
    <t xml:space="preserve">ACTIVOS INTANGIBLES</t>
  </si>
  <si>
    <t xml:space="preserve">Escala salarial, escalafón docente e incentivos </t>
  </si>
  <si>
    <t xml:space="preserve">ADMINISTRACION</t>
  </si>
  <si>
    <t xml:space="preserve">Establecimiento de roles, autoridad y responsabilidades.</t>
  </si>
  <si>
    <t xml:space="preserve">Aplicación  de normas, directrices y estrategias adoptadas por la organización</t>
  </si>
  <si>
    <t xml:space="preserve">Las políticas, objetivos y las estrategias implementadas</t>
  </si>
  <si>
    <t xml:space="preserve">Revisión de las politicas institucionales para la inclusión de nuevas politicas que sean necesarias para fortalecer el proceso misional institucional</t>
  </si>
  <si>
    <t xml:space="preserve">Variedad de oferta en el servicio</t>
  </si>
  <si>
    <t xml:space="preserve">Las normas, directrices y modelos adoptados por la organización</t>
  </si>
  <si>
    <t xml:space="preserve">Actualización constante de normas, directrices y estrategias adoptadas por la organización</t>
  </si>
  <si>
    <t xml:space="preserve">Compromiso de la dirección</t>
  </si>
  <si>
    <t xml:space="preserve">Acompañamiento y seguimiento a las necesidades de los procesos estrategicos de la Institución</t>
  </si>
  <si>
    <t xml:space="preserve">Gestión del conocimiento</t>
  </si>
  <si>
    <t xml:space="preserve">Formulación de procedimientos para la gestión del conocimiento y fortalecimiento en la gestión del cambio</t>
  </si>
  <si>
    <t xml:space="preserve">Gestión del cambio</t>
  </si>
  <si>
    <t xml:space="preserve">Actualización de la estructura organizacional</t>
  </si>
  <si>
    <t xml:space="preserve">Toma de decisiones</t>
  </si>
  <si>
    <t xml:space="preserve">TEGNOLOGIA E INFORMACION </t>
  </si>
  <si>
    <t xml:space="preserve">Los sistemas de información, flujos de información y procesos de toma de decisiones (tanto formales como informales).</t>
  </si>
  <si>
    <t xml:space="preserve">Formulación y establecimiento de políticas y procedimientos para la seguridad de la información</t>
  </si>
  <si>
    <t xml:space="preserve">Seguridad de la información</t>
  </si>
  <si>
    <t xml:space="preserve">SERVICIO AL CLIENTE</t>
  </si>
  <si>
    <t xml:space="preserve">Tiempos de atención a PQRSF</t>
  </si>
  <si>
    <t xml:space="preserve">Métodos de seguimiento a la percepción del cliente</t>
  </si>
  <si>
    <t xml:space="preserve">Calificación:</t>
  </si>
  <si>
    <t xml:space="preserve">Debilidad Grave: 1</t>
  </si>
  <si>
    <t xml:space="preserve">Debilidad Menor:2</t>
  </si>
  <si>
    <t xml:space="preserve">Fortaleza Menor:3</t>
  </si>
  <si>
    <t xml:space="preserve">Fortaleza Importante:4</t>
  </si>
  <si>
    <t xml:space="preserve">MATRIZ DE EVALUACIÓN DE FACTORES EXTERNOS - MEFE</t>
  </si>
  <si>
    <t xml:space="preserve">Ámbito</t>
  </si>
  <si>
    <t xml:space="preserve">Importancia del Ámbito</t>
  </si>
  <si>
    <t xml:space="preserve">Variables Analizadas</t>
  </si>
  <si>
    <t xml:space="preserve">DEMOGRAFIA</t>
  </si>
  <si>
    <t xml:space="preserve">Comportamiento del mercado (Oferta y demanda).</t>
  </si>
  <si>
    <t xml:space="preserve">Perfil socio demográfico de la población objeto</t>
  </si>
  <si>
    <t xml:space="preserve">Tendencias de consumo</t>
  </si>
  <si>
    <t xml:space="preserve">CONDICIONES ECONOMICAS</t>
  </si>
  <si>
    <t xml:space="preserve">Comportamiento del sector económico</t>
  </si>
  <si>
    <t xml:space="preserve">Tasas de interés</t>
  </si>
  <si>
    <t xml:space="preserve">Competidores (Actuales – Nuevos)</t>
  </si>
  <si>
    <t xml:space="preserve">IPC – PIB</t>
  </si>
  <si>
    <t xml:space="preserve">Acceso a créditos</t>
  </si>
  <si>
    <t xml:space="preserve">Apoyo de entes gubernamentales</t>
  </si>
  <si>
    <t xml:space="preserve">Pronostico de Inflación</t>
  </si>
  <si>
    <t xml:space="preserve">Disponibilidad de crédito</t>
  </si>
  <si>
    <t xml:space="preserve">AMBIENTE SOCIAL Y CULTURAL</t>
  </si>
  <si>
    <t xml:space="preserve">Estilos de vida</t>
  </si>
  <si>
    <t xml:space="preserve">Condiciones culturales y religiosas</t>
  </si>
  <si>
    <t xml:space="preserve">Inclusión de población</t>
  </si>
  <si>
    <t xml:space="preserve">Seguimiento y fortaleciminto a las politicas de comunidades etnicas.</t>
  </si>
  <si>
    <t xml:space="preserve">Percepción de seguridad</t>
  </si>
  <si>
    <t xml:space="preserve">Índices de desempleo – informalidad locales</t>
  </si>
  <si>
    <t xml:space="preserve">Niveles de educación</t>
  </si>
  <si>
    <t xml:space="preserve">Problemas sociales</t>
  </si>
  <si>
    <t xml:space="preserve">REGLAS POLITICAS Y LEGALES</t>
  </si>
  <si>
    <t xml:space="preserve">Estabilidad política</t>
  </si>
  <si>
    <t xml:space="preserve">Líderes políticos</t>
  </si>
  <si>
    <t xml:space="preserve">Conflictos armados</t>
  </si>
  <si>
    <t xml:space="preserve">Ley de garantías</t>
  </si>
  <si>
    <t xml:space="preserve">Cambios de gobierno</t>
  </si>
  <si>
    <t xml:space="preserve">Actualización de los procesos y procedimientos institucionales  en funcion de las politicas externas.</t>
  </si>
  <si>
    <t xml:space="preserve">Políticas públicas</t>
  </si>
  <si>
    <t xml:space="preserve">Impuestos</t>
  </si>
  <si>
    <t xml:space="preserve">Salario mínimo</t>
  </si>
  <si>
    <t xml:space="preserve">Condiciones laborales</t>
  </si>
  <si>
    <t xml:space="preserve">Ayudas públicas</t>
  </si>
  <si>
    <t xml:space="preserve">Corrupción – tráfico de influencias</t>
  </si>
  <si>
    <t xml:space="preserve">Revisión y seguimiento en la aplicación al plan anticorrupción</t>
  </si>
  <si>
    <t xml:space="preserve">Inversión pública</t>
  </si>
  <si>
    <t xml:space="preserve">Infraestructura local</t>
  </si>
  <si>
    <t xml:space="preserve">Regulaciones del sector económico</t>
  </si>
  <si>
    <t xml:space="preserve">TECNOLOGIA</t>
  </si>
  <si>
    <t xml:space="preserve">Inversión en I+D</t>
  </si>
  <si>
    <t xml:space="preserve">Desarrollo de innovación tecnológica</t>
  </si>
  <si>
    <t xml:space="preserve">"Proponer la creación políticas que promuevan la adquisición de productos y tecnologías amigables con el medio ambiente. 
</t>
  </si>
  <si>
    <t xml:space="preserve">Disponibilidad de Nuevas tecnologías</t>
  </si>
  <si>
    <t xml:space="preserve">Impactos generados por el uso de tecnología</t>
  </si>
  <si>
    <t xml:space="preserve">Uso de TIC</t>
  </si>
  <si>
    <t xml:space="preserve">Acceso a información (Bases de datos)</t>
  </si>
  <si>
    <t xml:space="preserve">Materiales y equipos nuevos en el sector</t>
  </si>
  <si>
    <t xml:space="preserve">MEDIO AMBIENTE</t>
  </si>
  <si>
    <t xml:space="preserve">Tendencias ecológicas                   </t>
  </si>
  <si>
    <t xml:space="preserve">Proponer la creación políticas que promuevan la adquisición de productos y tecnologías amigables con el medio ambiente. 
Seguimiento a la  cultura institucional sobre el consumo racional de papel utilizado para las diferentes operaciones y lograr el ahorro de recursos económicos por su compra (Política de cero papel)</t>
  </si>
  <si>
    <t xml:space="preserve">Conciencia ambiental                     </t>
  </si>
  <si>
    <t xml:space="preserve">Exigencias gubernamentales         </t>
  </si>
  <si>
    <t xml:space="preserve">Desarrollo sostenible                      </t>
  </si>
  <si>
    <t xml:space="preserve">Aspectos – impactos ambientales</t>
  </si>
  <si>
    <t xml:space="preserve">Condiciones Ambientales</t>
  </si>
  <si>
    <t xml:space="preserve">Clima – Calidad del Aire</t>
  </si>
  <si>
    <t xml:space="preserve">Calidad del agua</t>
  </si>
  <si>
    <t xml:space="preserve">Uso del suelo</t>
  </si>
  <si>
    <t xml:space="preserve">Contaminación existente</t>
  </si>
  <si>
    <t xml:space="preserve">Disponibilidad de recursos</t>
  </si>
  <si>
    <t xml:space="preserve">GLOBALIZACION</t>
  </si>
  <si>
    <t xml:space="preserve">Nuevos competidores</t>
  </si>
  <si>
    <t xml:space="preserve">Nuevos mercados</t>
  </si>
  <si>
    <t xml:space="preserve">Formulación y presentación de los proyectos ante los entes aliados</t>
  </si>
  <si>
    <t xml:space="preserve">Disponibilidad de tecnología</t>
  </si>
  <si>
    <t xml:space="preserve">Proveedores</t>
  </si>
  <si>
    <t xml:space="preserve">Cuota de mercado</t>
  </si>
  <si>
    <t xml:space="preserve">Tendencias del líder del mercado</t>
  </si>
  <si>
    <t xml:space="preserve">Tendencias de crecimiento de los clientes</t>
  </si>
  <si>
    <t xml:space="preserve">Amenaza Importante: 1</t>
  </si>
  <si>
    <t xml:space="preserve">Amenaza Menor:2</t>
  </si>
  <si>
    <t xml:space="preserve">Oportunidad Menor:3</t>
  </si>
  <si>
    <t xml:space="preserve">Oportunidad Importante:4</t>
  </si>
  <si>
    <t xml:space="preserve">ANALISIS DOFA</t>
  </si>
  <si>
    <t xml:space="preserve">OPORTUNIDADES</t>
  </si>
  <si>
    <t xml:space="preserve">AMENAZAS</t>
  </si>
  <si>
    <t xml:space="preserve">Uso de Tics</t>
  </si>
  <si>
    <t xml:space="preserve">FORTALEZAS</t>
  </si>
  <si>
    <t xml:space="preserve">ESTRATEGIA FO</t>
  </si>
  <si>
    <t xml:space="preserve">ESTRATEGIAS FA</t>
  </si>
  <si>
    <t xml:space="preserve">Asegurar el cumplimiento de la normatividad vigente, en los procesos administrativos desarrollados                         </t>
  </si>
  <si>
    <t xml:space="preserve">Fomentar una adecuada gestión del conocimiento ajustando la normatividad interna, actualizando los sistemas de información, la estructura organizacional, promoviendo la mejora continua.</t>
  </si>
  <si>
    <t xml:space="preserve">Estructurar un modelo organizacional con enfoque de visión de futuro armónico y lógico acorde con las necesidades de modernización de la universidad del presente siglo.</t>
  </si>
  <si>
    <t xml:space="preserve">Diseño y desarrollo, microcurriculo y curriculo de los programas </t>
  </si>
  <si>
    <t xml:space="preserve">Consolidar el Sistema de Bienestar Universitario, facilitando el desarrollo de las
actividades académicas en ambientes adecuados, la sana convivencia, la
inclusión social, el autocuidado y la promoción de hábitos de vida saludable, para
los integrantes de la comunidad universitaria</t>
  </si>
  <si>
    <t xml:space="preserve">Planear actividades que en el marco del Plan de Desarrollo (PDI 2012-2021), el Proyecto Educativo (PEI), el Sistema de Gestión y Aseguramiento de la Calidad
(SIGAC) y el Plan de Gestión del Rector (PGR), apoyen el cumplimiento de los objetivos institucionales.</t>
  </si>
  <si>
    <t xml:space="preserve">DEBILIDADES</t>
  </si>
  <si>
    <t xml:space="preserve">ESTRATEGIAS DO</t>
  </si>
  <si>
    <t xml:space="preserve">ESTRATEGIAS DA</t>
  </si>
  <si>
    <t xml:space="preserve">Seguridad de la información  </t>
  </si>
  <si>
    <t xml:space="preserve">Fortalecer la infraestructura tecnológica institucional, sistemas de información y procesos integrantes del SIGAC para aumentar los niveles de eficiencia en la gestión académico-administrativo.</t>
  </si>
  <si>
    <t xml:space="preserve">Gestionar las actividades administrativas, técnicas y tecnológicas, tendientes al eficiente, eficaz y efectivo manejo y organización de la documentación producida y recibida desde su origen hasta su destino final, mediante la generación de directrices y la aplicación de metodologías, con el objeto de facilitar y garantizar la consulta, conservación y utilización de la memoria institucional.</t>
  </si>
  <si>
    <t xml:space="preserve">Ampliación de la planta docente, definición de una escala salarial y un plan de incentivos, como estrategia para el mejoramiento de la calidad académica de UNIPAZ</t>
  </si>
  <si>
    <t xml:space="preserve">Formar profesionales altamente competentes y/o investigadores dispuestos a contribuir con la transformación de las condiciones económicas, sociales, políticas y culturales de la población, de la región y del País</t>
  </si>
  <si>
    <t xml:space="preserve">Fortalecer la estructura organizativa que permita dinamizar el quehacer misional amparada en el principio de autonomía universitaria.</t>
  </si>
  <si>
    <t xml:space="preserve">PI </t>
  </si>
  <si>
    <t xml:space="preserve">IMPLEMENTACION DE ESTRATEGIAS</t>
  </si>
  <si>
    <t xml:space="preserve">SU CAPACIDAD DE SER AFECTADO/AFECTAR POR LA DECISIÓN O LAS ACTIVIDADES DE LA ORGANIZACIÓN (PROCESO)</t>
  </si>
  <si>
    <t xml:space="preserve">OBLIGATORIEDAD POR REQUISITOS LEGALES Y OTROS </t>
  </si>
  <si>
    <t xml:space="preserve">LOGRO DE OBJETIVOS DE GESTIÓN</t>
  </si>
  <si>
    <t xml:space="preserve">POSIBLE INFLUENCIA O IMPACTO EN EL RENDIMIENTO O LAS DECISIONES DE LA ORGANIZACIÓN</t>
  </si>
  <si>
    <t xml:space="preserve">CAPACIDAD DE CREAR RIESGOS Y OPORTUNIDADES </t>
  </si>
  <si>
    <t xml:space="preserve">POSIBLE INFLUENCIA O IMPACTO EN EL MERCADO</t>
  </si>
  <si>
    <t xml:space="preserve">INTERESES DE LA ALTA DIRECCIÓN</t>
  </si>
  <si>
    <t xml:space="preserve">LOGRO/AFECTACION DE SUS OBJETIVOS</t>
  </si>
  <si>
    <t xml:space="preserve">PRIORIDADES ALTA DIRECCION</t>
  </si>
  <si>
    <t xml:space="preserve">CAPACIDAD PARA AFECTAR A LA ORGANIZACIÓN MEDIANTE SUS DECISIONES O ACTIVIDADES  </t>
  </si>
  <si>
    <t xml:space="preserve">TOTAL </t>
  </si>
  <si>
    <t xml:space="preserve">Docentes</t>
  </si>
  <si>
    <t xml:space="preserve">Estudiantes</t>
  </si>
  <si>
    <t xml:space="preserve">Personal Administrativo</t>
  </si>
  <si>
    <t xml:space="preserve">Entes de control</t>
  </si>
  <si>
    <t xml:space="preserve">Consejo Directivo</t>
  </si>
  <si>
    <t xml:space="preserve">Consejo Académico</t>
  </si>
  <si>
    <t xml:space="preserve">Organismos descentralizados</t>
  </si>
  <si>
    <t xml:space="preserve">Ministerio de Educación</t>
  </si>
  <si>
    <t xml:space="preserve">Gobernación de Santander</t>
  </si>
  <si>
    <t xml:space="preserve">Alcaldías</t>
  </si>
  <si>
    <t xml:space="preserve">Sector Productivo</t>
  </si>
  <si>
    <t xml:space="preserve">REQUISITOS (NECESIDADES/EXPECTATIVAS)</t>
  </si>
  <si>
    <t xml:space="preserve">DOCENTES</t>
  </si>
  <si>
    <t xml:space="preserve">Participación en los grupos y semilleros de investigación, producción intelectual, generación de patentes, publicación de articulos cientificos, participación en eventos cientificos, gestión de convenios, asesoria tecnica especializada, realización de practicas de laboratorio y  de investigación. Vinculación laboral estable y a largo plazo.</t>
  </si>
  <si>
    <t xml:space="preserve">ESTUDIANTES</t>
  </si>
  <si>
    <t xml:space="preserve">Participación en los semilleros de investigación, participación en eventos cientificos, participar en el desarrollo de convenios, practicas empresariales, proyectos de grado de linea, realización de practicas de laboratorio y  de investigación. Practicas academicas extensivas a la comunidad. </t>
  </si>
  <si>
    <t xml:space="preserve">PERSONAL ADMINISTRATIVO</t>
  </si>
  <si>
    <t xml:space="preserve">Pago oportuno, Estructura Organizacional funcional, Manual de funciones actualizado, Comités funcionales, SIGAC funcional y eficiente, Personal comprometido y con sentido de pertenencia, Comunicación eficaz</t>
  </si>
  <si>
    <t xml:space="preserve">ENTES DE CONTROL</t>
  </si>
  <si>
    <t xml:space="preserve">Manejo honesto y racional de los recursos, Autocontrol, Autorregulación, Autogestión, Diligenciamiento oportuno de los informes de gestión, Rendición de cuentas, Acatamiento de la normatividad interna y de Ley</t>
  </si>
  <si>
    <t xml:space="preserve">GOBERNACIÓN</t>
  </si>
  <si>
    <t xml:space="preserve">Manejo honesto y racional de los recursos, Gestión de convenios, Rendición de cuentas, Acatamiento de la normatividad interna y de Ley</t>
  </si>
  <si>
    <t xml:space="preserve">ALCALDÍAS</t>
  </si>
  <si>
    <t xml:space="preserve">SECTOR PRODUCTIVO</t>
  </si>
  <si>
    <t xml:space="preserve">Aseoria tecnica especializada, profesionales capacitdados, gestión de convenios, intercambio de conocimiento.</t>
  </si>
  <si>
    <t xml:space="preserve">CUESTIONES INTERNAS</t>
  </si>
  <si>
    <t xml:space="preserve">CUESTIONES EXTERNAS</t>
  </si>
  <si>
    <t xml:space="preserve">REQUISITOS PI</t>
  </si>
  <si>
    <t xml:space="preserve">PRODUCTOS Y SERVICIOS</t>
  </si>
  <si>
    <t xml:space="preserve">ALCANCE DEL SGC</t>
  </si>
  <si>
    <t xml:space="preserve">Diseño y desarrollo de programas académicos perinentes con las Escuelas.
Educación superior en los diferentes niveles (Técnico, Tecnológico, Profesional y de Posgrado)</t>
  </si>
  <si>
    <t xml:space="preserve">Oferta académica pertinente con las necesidades de la Región del Magdalena Medio y el país. 
Proyección social (Convenios y proyectos  Interinstitucionales apoyados en la oferta académica existente  y grupos de investigación)</t>
  </si>
  <si>
    <t xml:space="preserve">Oferta académica pertinente con las necesidades internas de la institución y de la Región del Magdalena Medio y el país. 
Educación superior en los diferentes niveles (Técnico, Tecnológico, Profesional y de Posgrado)</t>
  </si>
  <si>
    <t xml:space="preserve">Educación Superior en los niveles Técnico, Tecnológico, Profesional y de Posgrado, en las áreas de la Ingeniería, las Ciencias Naturales, Socio-Humanísticas, Económico- Administrativas, Agropecuarias, de la Educación, de la Salud. 
investigación científica en temas relacionados con la ciencia, la tecnología, la cultura, las artes y las humanidades</t>
  </si>
  <si>
    <t xml:space="preserve">Diseño y prestación del servicio de Educación Superior en los niveles Técnico, Tecnológico, Profesional y de Posgrado, en las áreas de la Ingeniería, las Ciencias Naturales, Socio-Humanísticas, Económico- Administrativas, Agropecuarias, de la Educación, de la Salud y servicios de investigación científica en temas relacionados con la ciencia, la tecnología, la cultura, las artes y las huma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Docs-Calibri"/>
      <family val="0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0</xdr:rowOff>
    </xdr:from>
    <xdr:to>
      <xdr:col>1</xdr:col>
      <xdr:colOff>1049040</xdr:colOff>
      <xdr:row>15</xdr:row>
      <xdr:rowOff>76320</xdr:rowOff>
    </xdr:to>
    <xdr:sp>
      <xdr:nvSpPr>
        <xdr:cNvPr id="0" name="Shape 3"/>
        <xdr:cNvSpPr/>
      </xdr:nvSpPr>
      <xdr:spPr>
        <a:xfrm>
          <a:off x="0" y="4267440"/>
          <a:ext cx="2860560" cy="380880"/>
        </a:xfrm>
        <a:prstGeom prst="rect">
          <a:avLst/>
        </a:prstGeom>
        <a:solidFill>
          <a:srgbClr val="ffffff"/>
        </a:solidFill>
        <a:ln w="255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lificar:  1: BAJO, 2: MEDIO, 3: AL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85"/>
    <col collapsed="false" customWidth="true" hidden="false" outlineLevel="0" max="3" min="3" style="1" width="75.56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53.71"/>
    <col collapsed="false" customWidth="true" hidden="false" outlineLevel="0" max="26" min="8" style="1" width="11.42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8" t="s">
        <v>8</v>
      </c>
      <c r="B3" s="9" t="n">
        <v>0.2</v>
      </c>
      <c r="C3" s="10" t="s">
        <v>9</v>
      </c>
      <c r="D3" s="9" t="n">
        <v>0.0666</v>
      </c>
      <c r="E3" s="8" t="n">
        <v>2</v>
      </c>
      <c r="F3" s="11" t="n">
        <f aca="false">E3*D3</f>
        <v>0.1332</v>
      </c>
      <c r="G3" s="1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7" hidden="false" customHeight="true" outlineLevel="0" collapsed="false">
      <c r="A4" s="8"/>
      <c r="B4" s="9"/>
      <c r="C4" s="10" t="s">
        <v>10</v>
      </c>
      <c r="D4" s="9" t="n">
        <v>0.0666</v>
      </c>
      <c r="E4" s="13" t="n">
        <v>1</v>
      </c>
      <c r="F4" s="11" t="n">
        <f aca="false">E4*D4</f>
        <v>0.0666</v>
      </c>
      <c r="G4" s="1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7" hidden="false" customHeight="true" outlineLevel="0" collapsed="false">
      <c r="A5" s="8"/>
      <c r="B5" s="9"/>
      <c r="C5" s="10" t="s">
        <v>11</v>
      </c>
      <c r="D5" s="9" t="n">
        <v>0.0666</v>
      </c>
      <c r="E5" s="8" t="n">
        <v>2</v>
      </c>
      <c r="F5" s="11" t="n">
        <f aca="false">E5*D5</f>
        <v>0.1332</v>
      </c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8" t="s">
        <v>12</v>
      </c>
      <c r="B6" s="9" t="n">
        <v>0.15</v>
      </c>
      <c r="C6" s="10" t="s">
        <v>13</v>
      </c>
      <c r="D6" s="9" t="n">
        <v>0.15</v>
      </c>
      <c r="E6" s="13" t="n">
        <v>1</v>
      </c>
      <c r="F6" s="11" t="n">
        <f aca="false">E6*D6</f>
        <v>0.15</v>
      </c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5" hidden="false" customHeight="true" outlineLevel="0" collapsed="false">
      <c r="A7" s="8" t="s">
        <v>14</v>
      </c>
      <c r="B7" s="9" t="n">
        <f aca="false">SUM(D7:D15)</f>
        <v>0.255</v>
      </c>
      <c r="C7" s="10" t="s">
        <v>15</v>
      </c>
      <c r="D7" s="9" t="n">
        <v>0.03125</v>
      </c>
      <c r="E7" s="17" t="n">
        <v>4</v>
      </c>
      <c r="F7" s="11" t="n">
        <f aca="false">E7*D7</f>
        <v>0.125</v>
      </c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5" hidden="false" customHeight="true" outlineLevel="0" collapsed="false">
      <c r="A8" s="8"/>
      <c r="B8" s="9"/>
      <c r="C8" s="10" t="s">
        <v>17</v>
      </c>
      <c r="D8" s="9" t="n">
        <v>0.03</v>
      </c>
      <c r="E8" s="17" t="n">
        <v>4</v>
      </c>
      <c r="F8" s="11" t="n">
        <f aca="false">E8*D8</f>
        <v>0.12</v>
      </c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8"/>
      <c r="B9" s="9"/>
      <c r="C9" s="10" t="s">
        <v>19</v>
      </c>
      <c r="D9" s="9" t="n">
        <v>0.03</v>
      </c>
      <c r="E9" s="8" t="n">
        <v>3</v>
      </c>
      <c r="F9" s="11" t="n">
        <f aca="false">E9*D9</f>
        <v>0.09</v>
      </c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9.25" hidden="false" customHeight="true" outlineLevel="0" collapsed="false">
      <c r="A10" s="8"/>
      <c r="B10" s="9"/>
      <c r="C10" s="10" t="s">
        <v>20</v>
      </c>
      <c r="D10" s="9" t="n">
        <v>0.03125</v>
      </c>
      <c r="E10" s="17" t="n">
        <v>4</v>
      </c>
      <c r="F10" s="11" t="n">
        <f aca="false">E10*D10</f>
        <v>0.125</v>
      </c>
      <c r="G10" s="18" t="s">
        <v>2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0" hidden="false" customHeight="true" outlineLevel="0" collapsed="false">
      <c r="A11" s="8"/>
      <c r="B11" s="9"/>
      <c r="C11" s="10" t="s">
        <v>22</v>
      </c>
      <c r="D11" s="9" t="n">
        <v>0.03125</v>
      </c>
      <c r="E11" s="17" t="n">
        <v>4</v>
      </c>
      <c r="F11" s="11" t="n">
        <f aca="false">E11*D11</f>
        <v>0.125</v>
      </c>
      <c r="G11" s="10" t="s">
        <v>2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0" hidden="false" customHeight="true" outlineLevel="0" collapsed="false">
      <c r="A12" s="8"/>
      <c r="B12" s="9"/>
      <c r="C12" s="10" t="s">
        <v>24</v>
      </c>
      <c r="D12" s="9" t="n">
        <v>0.03125</v>
      </c>
      <c r="E12" s="8" t="n">
        <v>2</v>
      </c>
      <c r="F12" s="11" t="n">
        <f aca="false">E12*D12</f>
        <v>0.0625</v>
      </c>
      <c r="G12" s="10" t="s">
        <v>2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8"/>
      <c r="B13" s="9"/>
      <c r="C13" s="10" t="s">
        <v>26</v>
      </c>
      <c r="D13" s="9" t="n">
        <v>0.02</v>
      </c>
      <c r="E13" s="8" t="n">
        <v>3</v>
      </c>
      <c r="F13" s="11" t="n">
        <f aca="false">E13*D13</f>
        <v>0.06</v>
      </c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8"/>
      <c r="B14" s="9"/>
      <c r="C14" s="10" t="s">
        <v>27</v>
      </c>
      <c r="D14" s="9" t="n">
        <v>0.03</v>
      </c>
      <c r="E14" s="13" t="n">
        <v>1</v>
      </c>
      <c r="F14" s="11" t="n">
        <f aca="false">E14*D14</f>
        <v>0.03</v>
      </c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8"/>
      <c r="B15" s="9"/>
      <c r="C15" s="10" t="s">
        <v>28</v>
      </c>
      <c r="D15" s="9" t="n">
        <v>0.02</v>
      </c>
      <c r="E15" s="8" t="n">
        <v>2</v>
      </c>
      <c r="F15" s="11" t="n">
        <f aca="false">E15*D15</f>
        <v>0.04</v>
      </c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30" hidden="false" customHeight="true" outlineLevel="0" collapsed="false">
      <c r="A16" s="8" t="s">
        <v>29</v>
      </c>
      <c r="B16" s="9" t="n">
        <v>0.15</v>
      </c>
      <c r="C16" s="10" t="s">
        <v>30</v>
      </c>
      <c r="D16" s="9" t="n">
        <v>0.075</v>
      </c>
      <c r="E16" s="8" t="n">
        <v>2</v>
      </c>
      <c r="F16" s="11" t="n">
        <f aca="false">E16*D16</f>
        <v>0.15</v>
      </c>
      <c r="G16" s="10" t="s">
        <v>3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5" hidden="false" customHeight="true" outlineLevel="0" collapsed="false">
      <c r="A17" s="8"/>
      <c r="B17" s="9"/>
      <c r="C17" s="10" t="s">
        <v>32</v>
      </c>
      <c r="D17" s="9" t="n">
        <v>0.075</v>
      </c>
      <c r="E17" s="13" t="n">
        <v>1</v>
      </c>
      <c r="F17" s="11" t="n">
        <f aca="false">E17*D17</f>
        <v>0.075</v>
      </c>
      <c r="G17" s="10" t="s">
        <v>1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3.5" hidden="false" customHeight="true" outlineLevel="0" collapsed="false">
      <c r="A18" s="8" t="s">
        <v>33</v>
      </c>
      <c r="B18" s="9" t="n">
        <v>0.25</v>
      </c>
      <c r="C18" s="10" t="s">
        <v>34</v>
      </c>
      <c r="D18" s="9" t="n">
        <v>0.125</v>
      </c>
      <c r="E18" s="8" t="n">
        <v>3</v>
      </c>
      <c r="F18" s="11" t="n">
        <f aca="false">E18*D18</f>
        <v>0.375</v>
      </c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3.5" hidden="false" customHeight="true" outlineLevel="0" collapsed="false">
      <c r="A19" s="8"/>
      <c r="B19" s="9"/>
      <c r="C19" s="10" t="s">
        <v>35</v>
      </c>
      <c r="D19" s="9" t="n">
        <v>0.125</v>
      </c>
      <c r="E19" s="8" t="n">
        <v>3</v>
      </c>
      <c r="F19" s="11" t="n">
        <f aca="false">E19*D19</f>
        <v>0.375</v>
      </c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9"/>
      <c r="B20" s="20" t="n">
        <f aca="false">SUM(B3:B19)</f>
        <v>1.005</v>
      </c>
      <c r="C20" s="19"/>
      <c r="D20" s="20" t="n">
        <f aca="false">SUM(D3:D19)</f>
        <v>1.0048</v>
      </c>
      <c r="E20" s="19"/>
      <c r="F20" s="21" t="n">
        <f aca="false">SUM(F3:F19)</f>
        <v>2.2355</v>
      </c>
      <c r="G20" s="2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2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2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4" t="s">
        <v>36</v>
      </c>
      <c r="B23" s="3"/>
      <c r="C23" s="3"/>
      <c r="D23" s="3"/>
      <c r="E23" s="3"/>
      <c r="F23" s="2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5" t="s">
        <v>37</v>
      </c>
      <c r="B24" s="3"/>
      <c r="C24" s="3"/>
      <c r="D24" s="3"/>
      <c r="E24" s="3"/>
      <c r="F24" s="2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6" t="s">
        <v>38</v>
      </c>
      <c r="B25" s="3"/>
      <c r="C25" s="3"/>
      <c r="D25" s="3"/>
      <c r="E25" s="3"/>
      <c r="F25" s="2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6" t="s">
        <v>39</v>
      </c>
      <c r="B26" s="3"/>
      <c r="C26" s="3"/>
      <c r="D26" s="3"/>
      <c r="E26" s="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7" t="s">
        <v>40</v>
      </c>
      <c r="B27" s="3"/>
      <c r="C27" s="3"/>
      <c r="D27" s="3"/>
      <c r="E27" s="3"/>
      <c r="F27" s="2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2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2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2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2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2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2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2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2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2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2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2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2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2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2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2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2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2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2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2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2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2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2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2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2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2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2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2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2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2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2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2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2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2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2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2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2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2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2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2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2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2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2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2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2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2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2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2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2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2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2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2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2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2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2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2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2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2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2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2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2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2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2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2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2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2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2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2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2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2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2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2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2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2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2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2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2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2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2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2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2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2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2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2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2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2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2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2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2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2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2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2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2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2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2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2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2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2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2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2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2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2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2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2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2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2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2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2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2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2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2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2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2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2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2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2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2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2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2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2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2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2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2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2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2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2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2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2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2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2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2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2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2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2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2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2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2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2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2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2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2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2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2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2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2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2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2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2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2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2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2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2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2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2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2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2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2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2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2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2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2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2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2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2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2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2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2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2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2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2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2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2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2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2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2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2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2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2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2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2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2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2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2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2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2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2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2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2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2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2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2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2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2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2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2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2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2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2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2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2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2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2:G20"/>
  <mergeCells count="9">
    <mergeCell ref="A1:G1"/>
    <mergeCell ref="A3:A5"/>
    <mergeCell ref="B3:B5"/>
    <mergeCell ref="A7:A15"/>
    <mergeCell ref="B7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7"/>
    <col collapsed="false" customWidth="true" hidden="false" outlineLevel="0" max="3" min="3" style="1" width="47.85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47.7"/>
    <col collapsed="false" customWidth="true" hidden="false" outlineLevel="0" max="26" min="8" style="1" width="11.42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5" t="s">
        <v>42</v>
      </c>
      <c r="B3" s="5" t="s">
        <v>43</v>
      </c>
      <c r="C3" s="5" t="s">
        <v>44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0" hidden="false" customHeight="true" outlineLevel="0" collapsed="false">
      <c r="A4" s="28" t="s">
        <v>45</v>
      </c>
      <c r="B4" s="29" t="n">
        <v>0.1</v>
      </c>
      <c r="C4" s="30" t="s">
        <v>46</v>
      </c>
      <c r="D4" s="31" t="n">
        <v>0.04</v>
      </c>
      <c r="E4" s="10" t="n">
        <v>3</v>
      </c>
      <c r="F4" s="32" t="n">
        <f aca="false">(D4*E4)</f>
        <v>0.12</v>
      </c>
      <c r="G4" s="2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7" hidden="false" customHeight="true" outlineLevel="0" collapsed="false">
      <c r="A5" s="33"/>
      <c r="B5" s="34"/>
      <c r="C5" s="30" t="s">
        <v>47</v>
      </c>
      <c r="D5" s="31" t="n">
        <v>0.03</v>
      </c>
      <c r="E5" s="10" t="n">
        <v>3</v>
      </c>
      <c r="F5" s="32" t="n">
        <f aca="false">(D5*E5)</f>
        <v>0.09</v>
      </c>
      <c r="G5" s="3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" hidden="false" customHeight="true" outlineLevel="0" collapsed="false">
      <c r="A6" s="35"/>
      <c r="B6" s="36"/>
      <c r="C6" s="30" t="s">
        <v>48</v>
      </c>
      <c r="D6" s="31" t="n">
        <v>0.03</v>
      </c>
      <c r="E6" s="10" t="n">
        <v>2</v>
      </c>
      <c r="F6" s="32" t="n">
        <f aca="false">(D6*E6)</f>
        <v>0.06</v>
      </c>
      <c r="G6" s="3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3.5" hidden="false" customHeight="true" outlineLevel="0" collapsed="false">
      <c r="A7" s="28" t="s">
        <v>49</v>
      </c>
      <c r="B7" s="29" t="n">
        <v>0.2</v>
      </c>
      <c r="C7" s="30" t="s">
        <v>50</v>
      </c>
      <c r="D7" s="31" t="n">
        <v>0.03</v>
      </c>
      <c r="E7" s="10" t="n">
        <v>2</v>
      </c>
      <c r="F7" s="32" t="n">
        <f aca="false">(D7*E7)</f>
        <v>0.06</v>
      </c>
      <c r="G7" s="2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33"/>
      <c r="B8" s="34"/>
      <c r="C8" s="30" t="s">
        <v>51</v>
      </c>
      <c r="D8" s="31" t="n">
        <v>0.02</v>
      </c>
      <c r="E8" s="10" t="n">
        <v>2</v>
      </c>
      <c r="F8" s="32" t="n">
        <f aca="false">(D8*E8)</f>
        <v>0.04</v>
      </c>
      <c r="G8" s="3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3"/>
      <c r="B9" s="34"/>
      <c r="C9" s="30" t="s">
        <v>52</v>
      </c>
      <c r="D9" s="31" t="n">
        <v>0.03</v>
      </c>
      <c r="E9" s="10" t="n">
        <v>2</v>
      </c>
      <c r="F9" s="32" t="n">
        <f aca="false">(D9*E9)</f>
        <v>0.06</v>
      </c>
      <c r="G9" s="3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3"/>
      <c r="B10" s="34"/>
      <c r="C10" s="30" t="s">
        <v>53</v>
      </c>
      <c r="D10" s="31" t="n">
        <v>0.02</v>
      </c>
      <c r="E10" s="10" t="n">
        <v>2</v>
      </c>
      <c r="F10" s="32" t="n">
        <f aca="false">(D10*E10)</f>
        <v>0.04</v>
      </c>
      <c r="G10" s="3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3"/>
      <c r="B11" s="34"/>
      <c r="C11" s="30" t="s">
        <v>54</v>
      </c>
      <c r="D11" s="31" t="n">
        <v>0.02</v>
      </c>
      <c r="E11" s="10" t="n">
        <v>3</v>
      </c>
      <c r="F11" s="32" t="n">
        <f aca="false">(D11*E11)</f>
        <v>0.06</v>
      </c>
      <c r="G11" s="3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3"/>
      <c r="B12" s="34"/>
      <c r="C12" s="30" t="s">
        <v>55</v>
      </c>
      <c r="D12" s="31" t="n">
        <v>0.04</v>
      </c>
      <c r="E12" s="37" t="n">
        <v>3</v>
      </c>
      <c r="F12" s="32" t="n">
        <f aca="false">(D12*E12)</f>
        <v>0.12</v>
      </c>
      <c r="G12" s="3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3"/>
      <c r="B13" s="34"/>
      <c r="C13" s="30" t="s">
        <v>56</v>
      </c>
      <c r="D13" s="31" t="n">
        <v>0.02</v>
      </c>
      <c r="E13" s="10" t="n">
        <v>3</v>
      </c>
      <c r="F13" s="32" t="n">
        <f aca="false">(D13*E13)</f>
        <v>0.06</v>
      </c>
      <c r="G13" s="3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5"/>
      <c r="B14" s="36"/>
      <c r="C14" s="30" t="s">
        <v>57</v>
      </c>
      <c r="D14" s="31" t="n">
        <v>0.02</v>
      </c>
      <c r="E14" s="10" t="n">
        <v>3</v>
      </c>
      <c r="F14" s="32" t="n">
        <f aca="false">(D14*E14)</f>
        <v>0.06</v>
      </c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28" t="s">
        <v>58</v>
      </c>
      <c r="B15" s="29" t="n">
        <f aca="false">SUM(D15:D21)</f>
        <v>0.1</v>
      </c>
      <c r="C15" s="30" t="s">
        <v>59</v>
      </c>
      <c r="D15" s="31" t="n">
        <v>0.01</v>
      </c>
      <c r="E15" s="10" t="n">
        <v>3</v>
      </c>
      <c r="F15" s="32" t="n">
        <f aca="false">(D15*E15)</f>
        <v>0.03</v>
      </c>
      <c r="G15" s="2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3"/>
      <c r="B16" s="34"/>
      <c r="C16" s="30" t="s">
        <v>60</v>
      </c>
      <c r="D16" s="31" t="n">
        <v>0.01</v>
      </c>
      <c r="E16" s="10" t="n">
        <v>2</v>
      </c>
      <c r="F16" s="32" t="n">
        <f aca="false">(D16*E16)</f>
        <v>0.02</v>
      </c>
      <c r="G16" s="3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33" hidden="false" customHeight="true" outlineLevel="0" collapsed="false">
      <c r="A17" s="33"/>
      <c r="B17" s="34"/>
      <c r="C17" s="30" t="s">
        <v>61</v>
      </c>
      <c r="D17" s="31" t="n">
        <v>0.02</v>
      </c>
      <c r="E17" s="38" t="n">
        <v>4</v>
      </c>
      <c r="F17" s="32" t="n">
        <f aca="false">(D17*E17)</f>
        <v>0.08</v>
      </c>
      <c r="G17" s="33" t="s">
        <v>6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3"/>
      <c r="B18" s="34"/>
      <c r="C18" s="30" t="s">
        <v>63</v>
      </c>
      <c r="D18" s="31" t="n">
        <v>0.02</v>
      </c>
      <c r="E18" s="10" t="n">
        <v>2</v>
      </c>
      <c r="F18" s="32" t="n">
        <f aca="false">(D18*E18)</f>
        <v>0.04</v>
      </c>
      <c r="G18" s="3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3"/>
      <c r="B19" s="34"/>
      <c r="C19" s="30" t="s">
        <v>64</v>
      </c>
      <c r="D19" s="31" t="n">
        <v>0.01</v>
      </c>
      <c r="E19" s="10" t="n">
        <v>2</v>
      </c>
      <c r="F19" s="32" t="n">
        <f aca="false">(D19*E19)</f>
        <v>0.02</v>
      </c>
      <c r="G19" s="3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3"/>
      <c r="B20" s="34"/>
      <c r="C20" s="30" t="s">
        <v>65</v>
      </c>
      <c r="D20" s="31" t="n">
        <v>0.01</v>
      </c>
      <c r="E20" s="10" t="n">
        <v>2</v>
      </c>
      <c r="F20" s="32" t="n">
        <f aca="false">(D20*E20)</f>
        <v>0.02</v>
      </c>
      <c r="G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5"/>
      <c r="B21" s="36"/>
      <c r="C21" s="30" t="s">
        <v>66</v>
      </c>
      <c r="D21" s="31" t="n">
        <v>0.02</v>
      </c>
      <c r="E21" s="10" t="n">
        <v>2</v>
      </c>
      <c r="F21" s="32" t="n">
        <f aca="false">(D21*E21)</f>
        <v>0.04</v>
      </c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8" t="s">
        <v>67</v>
      </c>
      <c r="B22" s="29" t="n">
        <v>0.2</v>
      </c>
      <c r="C22" s="30" t="s">
        <v>68</v>
      </c>
      <c r="D22" s="31" t="n">
        <v>0.01</v>
      </c>
      <c r="E22" s="10" t="n">
        <v>2</v>
      </c>
      <c r="F22" s="32" t="n">
        <f aca="false">(D22*E22)</f>
        <v>0.02</v>
      </c>
      <c r="G22" s="2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3"/>
      <c r="B23" s="34"/>
      <c r="C23" s="30" t="s">
        <v>69</v>
      </c>
      <c r="D23" s="31" t="n">
        <v>0.01</v>
      </c>
      <c r="E23" s="10" t="n">
        <v>2</v>
      </c>
      <c r="F23" s="32" t="n">
        <f aca="false">(D23*E23)</f>
        <v>0.02</v>
      </c>
      <c r="G23" s="3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3"/>
      <c r="B24" s="34"/>
      <c r="C24" s="30" t="s">
        <v>70</v>
      </c>
      <c r="D24" s="31" t="n">
        <v>0.02</v>
      </c>
      <c r="E24" s="10" t="n">
        <v>2</v>
      </c>
      <c r="F24" s="32" t="n">
        <f aca="false">(D24*E24)</f>
        <v>0.04</v>
      </c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3"/>
      <c r="B25" s="34"/>
      <c r="C25" s="30" t="s">
        <v>71</v>
      </c>
      <c r="D25" s="31" t="n">
        <v>0.01</v>
      </c>
      <c r="E25" s="10" t="n">
        <v>2</v>
      </c>
      <c r="F25" s="32" t="n">
        <f aca="false">(D25*E25)</f>
        <v>0.02</v>
      </c>
      <c r="G25" s="3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4.5" hidden="false" customHeight="true" outlineLevel="0" collapsed="false">
      <c r="A26" s="33"/>
      <c r="B26" s="34"/>
      <c r="C26" s="30" t="s">
        <v>72</v>
      </c>
      <c r="D26" s="31" t="n">
        <v>0.02</v>
      </c>
      <c r="E26" s="39" t="n">
        <v>1</v>
      </c>
      <c r="F26" s="32" t="n">
        <f aca="false">(D26*E26)</f>
        <v>0.02</v>
      </c>
      <c r="G26" s="28" t="s">
        <v>73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3"/>
      <c r="B27" s="34"/>
      <c r="C27" s="30" t="s">
        <v>74</v>
      </c>
      <c r="D27" s="31" t="n">
        <v>0.02</v>
      </c>
      <c r="E27" s="39" t="n">
        <v>1</v>
      </c>
      <c r="F27" s="32" t="n">
        <f aca="false">(D27*E27)</f>
        <v>0.02</v>
      </c>
      <c r="G27" s="2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3"/>
      <c r="B28" s="34"/>
      <c r="C28" s="30" t="s">
        <v>75</v>
      </c>
      <c r="D28" s="31" t="n">
        <v>0.01</v>
      </c>
      <c r="E28" s="10" t="n">
        <v>2</v>
      </c>
      <c r="F28" s="32" t="n">
        <f aca="false">(D28*E28)</f>
        <v>0.02</v>
      </c>
      <c r="G28" s="3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3"/>
      <c r="B29" s="34"/>
      <c r="C29" s="30" t="s">
        <v>76</v>
      </c>
      <c r="D29" s="31" t="n">
        <v>0.02</v>
      </c>
      <c r="E29" s="10" t="n">
        <v>2</v>
      </c>
      <c r="F29" s="32" t="n">
        <f aca="false">(D29*E29)</f>
        <v>0.04</v>
      </c>
      <c r="G29" s="3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3"/>
      <c r="B30" s="34"/>
      <c r="C30" s="30" t="s">
        <v>77</v>
      </c>
      <c r="D30" s="31" t="n">
        <v>0.02</v>
      </c>
      <c r="E30" s="10" t="n">
        <v>2</v>
      </c>
      <c r="F30" s="32" t="n">
        <f aca="false">(D30*E30)</f>
        <v>0.04</v>
      </c>
      <c r="G30" s="3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3"/>
      <c r="B31" s="34"/>
      <c r="C31" s="30" t="s">
        <v>78</v>
      </c>
      <c r="D31" s="31" t="n">
        <v>0.02</v>
      </c>
      <c r="E31" s="37" t="n">
        <v>3</v>
      </c>
      <c r="F31" s="32" t="n">
        <f aca="false">(D31*E31)</f>
        <v>0.06</v>
      </c>
      <c r="G31" s="3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6.75" hidden="false" customHeight="true" outlineLevel="0" collapsed="false">
      <c r="A32" s="33"/>
      <c r="B32" s="34"/>
      <c r="C32" s="30" t="s">
        <v>79</v>
      </c>
      <c r="D32" s="31" t="n">
        <v>0.01</v>
      </c>
      <c r="E32" s="37" t="n">
        <v>2</v>
      </c>
      <c r="F32" s="32" t="n">
        <f aca="false">(D32*E32)</f>
        <v>0.02</v>
      </c>
      <c r="G32" s="33" t="s">
        <v>8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3"/>
      <c r="B33" s="34"/>
      <c r="C33" s="30" t="s">
        <v>81</v>
      </c>
      <c r="D33" s="31" t="n">
        <v>0.01</v>
      </c>
      <c r="E33" s="10" t="n">
        <v>3</v>
      </c>
      <c r="F33" s="32" t="n">
        <f aca="false">(D33*E33)</f>
        <v>0.03</v>
      </c>
      <c r="G33" s="3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3"/>
      <c r="B34" s="34"/>
      <c r="C34" s="30" t="s">
        <v>82</v>
      </c>
      <c r="D34" s="31" t="n">
        <v>0.01</v>
      </c>
      <c r="E34" s="10" t="n">
        <v>3</v>
      </c>
      <c r="F34" s="32" t="n">
        <f aca="false">(D34*E34)</f>
        <v>0.03</v>
      </c>
      <c r="G34" s="3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5"/>
      <c r="B35" s="36"/>
      <c r="C35" s="30" t="s">
        <v>83</v>
      </c>
      <c r="D35" s="31" t="n">
        <v>0.01</v>
      </c>
      <c r="E35" s="10" t="n">
        <v>2</v>
      </c>
      <c r="F35" s="32" t="n">
        <f aca="false">(D35*E35)</f>
        <v>0.02</v>
      </c>
      <c r="G35" s="3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3.25" hidden="false" customHeight="true" outlineLevel="0" collapsed="false">
      <c r="A36" s="28" t="s">
        <v>84</v>
      </c>
      <c r="B36" s="29" t="n">
        <f aca="false">SUM(D36:D42)</f>
        <v>0.15</v>
      </c>
      <c r="C36" s="30" t="s">
        <v>85</v>
      </c>
      <c r="D36" s="31" t="n">
        <v>0.01</v>
      </c>
      <c r="E36" s="10" t="n">
        <v>2</v>
      </c>
      <c r="F36" s="32" t="n">
        <f aca="false">(D36*E36)</f>
        <v>0.02</v>
      </c>
      <c r="G36" s="2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.75" hidden="false" customHeight="true" outlineLevel="0" collapsed="false">
      <c r="A37" s="33"/>
      <c r="B37" s="34"/>
      <c r="C37" s="30" t="s">
        <v>86</v>
      </c>
      <c r="D37" s="31" t="n">
        <v>0.02</v>
      </c>
      <c r="E37" s="38" t="n">
        <v>4</v>
      </c>
      <c r="F37" s="32" t="n">
        <f aca="false">(D37*E37)</f>
        <v>0.08</v>
      </c>
      <c r="G37" s="35" t="s">
        <v>8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3"/>
      <c r="B38" s="34"/>
      <c r="C38" s="30" t="s">
        <v>88</v>
      </c>
      <c r="D38" s="31" t="n">
        <v>0.02</v>
      </c>
      <c r="E38" s="38" t="n">
        <v>4</v>
      </c>
      <c r="F38" s="32" t="n">
        <f aca="false">(D38*E38)</f>
        <v>0.08</v>
      </c>
      <c r="G38" s="3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3"/>
      <c r="B39" s="34"/>
      <c r="C39" s="30" t="s">
        <v>89</v>
      </c>
      <c r="D39" s="31" t="n">
        <v>0.02</v>
      </c>
      <c r="E39" s="38" t="n">
        <v>4</v>
      </c>
      <c r="F39" s="32" t="n">
        <f aca="false">(D39*E39)</f>
        <v>0.08</v>
      </c>
      <c r="G39" s="3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3"/>
      <c r="B40" s="34"/>
      <c r="C40" s="30" t="s">
        <v>90</v>
      </c>
      <c r="D40" s="31" t="n">
        <v>0.03</v>
      </c>
      <c r="E40" s="38" t="n">
        <v>4</v>
      </c>
      <c r="F40" s="32" t="n">
        <f aca="false">(D40*E40)</f>
        <v>0.12</v>
      </c>
      <c r="G40" s="3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3"/>
      <c r="B41" s="34"/>
      <c r="C41" s="30" t="s">
        <v>91</v>
      </c>
      <c r="D41" s="31" t="n">
        <v>0.03</v>
      </c>
      <c r="E41" s="38" t="n">
        <v>4</v>
      </c>
      <c r="F41" s="32" t="n">
        <f aca="false">(D41*E41)</f>
        <v>0.12</v>
      </c>
      <c r="G41" s="3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5"/>
      <c r="B42" s="36"/>
      <c r="C42" s="30" t="s">
        <v>92</v>
      </c>
      <c r="D42" s="31" t="n">
        <v>0.02</v>
      </c>
      <c r="E42" s="38" t="n">
        <v>4</v>
      </c>
      <c r="F42" s="32" t="n">
        <f aca="false">(D42*E42)</f>
        <v>0.08</v>
      </c>
      <c r="G42" s="3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39.75" hidden="false" customHeight="true" outlineLevel="0" collapsed="false">
      <c r="A43" s="28" t="s">
        <v>93</v>
      </c>
      <c r="B43" s="29" t="n">
        <f aca="false">SUM(D43:D53)</f>
        <v>0.15</v>
      </c>
      <c r="C43" s="30" t="s">
        <v>94</v>
      </c>
      <c r="D43" s="31" t="n">
        <v>0.01</v>
      </c>
      <c r="E43" s="38" t="n">
        <v>4</v>
      </c>
      <c r="F43" s="32" t="n">
        <f aca="false">(D43*E43)</f>
        <v>0.04</v>
      </c>
      <c r="G43" s="10" t="s">
        <v>9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57.75" hidden="false" customHeight="true" outlineLevel="0" collapsed="false">
      <c r="A44" s="33"/>
      <c r="B44" s="34"/>
      <c r="C44" s="30" t="s">
        <v>96</v>
      </c>
      <c r="D44" s="31" t="n">
        <v>0.02</v>
      </c>
      <c r="E44" s="38" t="n">
        <v>4</v>
      </c>
      <c r="F44" s="32" t="n">
        <f aca="false">(D44*E44)</f>
        <v>0.08</v>
      </c>
      <c r="G44" s="1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3"/>
      <c r="B45" s="34"/>
      <c r="C45" s="30" t="s">
        <v>97</v>
      </c>
      <c r="D45" s="31" t="n">
        <v>0.01</v>
      </c>
      <c r="E45" s="10" t="n">
        <v>3</v>
      </c>
      <c r="F45" s="32" t="n">
        <f aca="false">(D45*E45)</f>
        <v>0.03</v>
      </c>
      <c r="G45" s="3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3"/>
      <c r="B46" s="34"/>
      <c r="C46" s="30" t="s">
        <v>98</v>
      </c>
      <c r="D46" s="31" t="n">
        <v>0.02</v>
      </c>
      <c r="E46" s="38" t="n">
        <v>4</v>
      </c>
      <c r="F46" s="32" t="n">
        <f aca="false">(D46*E46)</f>
        <v>0.08</v>
      </c>
      <c r="G46" s="1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3"/>
      <c r="B47" s="34"/>
      <c r="C47" s="30" t="s">
        <v>99</v>
      </c>
      <c r="D47" s="31" t="n">
        <v>0.01</v>
      </c>
      <c r="E47" s="38" t="n">
        <v>4</v>
      </c>
      <c r="F47" s="32" t="n">
        <f aca="false">(D47*E47)</f>
        <v>0.04</v>
      </c>
      <c r="G47" s="1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3"/>
      <c r="B48" s="34"/>
      <c r="C48" s="30" t="s">
        <v>100</v>
      </c>
      <c r="D48" s="31" t="n">
        <v>0.01</v>
      </c>
      <c r="E48" s="38" t="n">
        <v>4</v>
      </c>
      <c r="F48" s="32" t="n">
        <f aca="false">(D48*E48)</f>
        <v>0.04</v>
      </c>
      <c r="G48" s="10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3"/>
      <c r="B49" s="34"/>
      <c r="C49" s="30" t="s">
        <v>101</v>
      </c>
      <c r="D49" s="31" t="n">
        <v>0.02</v>
      </c>
      <c r="E49" s="10" t="n">
        <v>2</v>
      </c>
      <c r="F49" s="32" t="n">
        <f aca="false">(D49*E49)</f>
        <v>0.04</v>
      </c>
      <c r="G49" s="3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3"/>
      <c r="B50" s="34"/>
      <c r="C50" s="30" t="s">
        <v>102</v>
      </c>
      <c r="D50" s="31" t="n">
        <v>0.02</v>
      </c>
      <c r="E50" s="10" t="n">
        <v>2</v>
      </c>
      <c r="F50" s="32" t="n">
        <f aca="false">(D50*E50)</f>
        <v>0.04</v>
      </c>
      <c r="G50" s="3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5" hidden="false" customHeight="true" outlineLevel="0" collapsed="false">
      <c r="A51" s="33"/>
      <c r="B51" s="34"/>
      <c r="C51" s="30" t="s">
        <v>103</v>
      </c>
      <c r="D51" s="31" t="n">
        <v>0.01</v>
      </c>
      <c r="E51" s="10" t="n">
        <v>3</v>
      </c>
      <c r="F51" s="32" t="n">
        <f aca="false">(D51*E51)</f>
        <v>0.03</v>
      </c>
      <c r="G51" s="3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6.5" hidden="false" customHeight="true" outlineLevel="0" collapsed="false">
      <c r="A52" s="33"/>
      <c r="B52" s="34"/>
      <c r="C52" s="30" t="s">
        <v>104</v>
      </c>
      <c r="D52" s="31" t="n">
        <v>0.01</v>
      </c>
      <c r="E52" s="10" t="n">
        <v>2</v>
      </c>
      <c r="F52" s="32" t="n">
        <f aca="false">(D52*E52)</f>
        <v>0.02</v>
      </c>
      <c r="G52" s="3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6.5" hidden="false" customHeight="true" outlineLevel="0" collapsed="false">
      <c r="A53" s="35"/>
      <c r="B53" s="36"/>
      <c r="C53" s="30" t="s">
        <v>105</v>
      </c>
      <c r="D53" s="31" t="n">
        <v>0.01</v>
      </c>
      <c r="E53" s="38" t="n">
        <v>4</v>
      </c>
      <c r="F53" s="32" t="n">
        <f aca="false">(D53*E53)</f>
        <v>0.04</v>
      </c>
      <c r="G53" s="3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8" t="s">
        <v>106</v>
      </c>
      <c r="B54" s="31" t="n">
        <v>0.1</v>
      </c>
      <c r="C54" s="30" t="s">
        <v>107</v>
      </c>
      <c r="D54" s="31" t="n">
        <v>0.02</v>
      </c>
      <c r="E54" s="10" t="n">
        <v>2</v>
      </c>
      <c r="F54" s="32" t="n">
        <f aca="false">(D54*E54)</f>
        <v>0.04</v>
      </c>
      <c r="G54" s="28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3"/>
      <c r="B55" s="10"/>
      <c r="C55" s="30" t="s">
        <v>108</v>
      </c>
      <c r="D55" s="31" t="n">
        <v>0.02</v>
      </c>
      <c r="E55" s="38" t="n">
        <v>4</v>
      </c>
      <c r="F55" s="32" t="n">
        <f aca="false">(D55*E55)</f>
        <v>0.08</v>
      </c>
      <c r="G55" s="33" t="s">
        <v>109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3"/>
      <c r="B56" s="10"/>
      <c r="C56" s="30" t="s">
        <v>110</v>
      </c>
      <c r="D56" s="31" t="n">
        <v>0.01</v>
      </c>
      <c r="E56" s="38" t="n">
        <v>4</v>
      </c>
      <c r="F56" s="32" t="n">
        <f aca="false">(D56*E56)</f>
        <v>0.04</v>
      </c>
      <c r="G56" s="3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3"/>
      <c r="B57" s="10"/>
      <c r="C57" s="30" t="s">
        <v>111</v>
      </c>
      <c r="D57" s="31" t="n">
        <v>0.01</v>
      </c>
      <c r="E57" s="38" t="n">
        <v>4</v>
      </c>
      <c r="F57" s="32" t="n">
        <f aca="false">(D57*E57)</f>
        <v>0.04</v>
      </c>
      <c r="G57" s="3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3"/>
      <c r="B58" s="10"/>
      <c r="C58" s="30" t="s">
        <v>112</v>
      </c>
      <c r="D58" s="31" t="n">
        <v>0.01</v>
      </c>
      <c r="E58" s="10" t="n">
        <v>3</v>
      </c>
      <c r="F58" s="32" t="n">
        <f aca="false">(D58*E58)</f>
        <v>0.03</v>
      </c>
      <c r="G58" s="3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3"/>
      <c r="B59" s="10"/>
      <c r="C59" s="30" t="s">
        <v>113</v>
      </c>
      <c r="D59" s="31" t="n">
        <v>0.02</v>
      </c>
      <c r="E59" s="10" t="n">
        <v>2</v>
      </c>
      <c r="F59" s="32" t="n">
        <f aca="false">(D59*E59)</f>
        <v>0.04</v>
      </c>
      <c r="G59" s="3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3"/>
      <c r="B60" s="10"/>
      <c r="C60" s="30" t="s">
        <v>114</v>
      </c>
      <c r="D60" s="31" t="n">
        <v>0.01</v>
      </c>
      <c r="E60" s="10" t="n">
        <v>2</v>
      </c>
      <c r="F60" s="32" t="n">
        <f aca="false">(D60*E60)</f>
        <v>0.02</v>
      </c>
      <c r="G60" s="3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5"/>
      <c r="B61" s="40" t="n">
        <f aca="false">SUM(B4:B60)</f>
        <v>1</v>
      </c>
      <c r="C61" s="41"/>
      <c r="D61" s="40" t="n">
        <f aca="false">SUM(D4:D60)</f>
        <v>1</v>
      </c>
      <c r="E61" s="41"/>
      <c r="F61" s="42" t="n">
        <f aca="false">SUM(F4:F60)</f>
        <v>2.77</v>
      </c>
      <c r="G61" s="3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4" t="s">
        <v>3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43" t="s">
        <v>11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6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6" t="s">
        <v>11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44" t="s">
        <v>11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5.7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5.7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5.7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5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5.7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5.7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5.7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5.7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5.7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5.7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5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5.7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5.7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5.7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5.7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5.7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5.7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5.7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5.7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5.7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5.7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5.7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5.7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5.7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5.7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5.7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5.7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5.7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5.7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5.7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5.7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5.7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5.7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5.7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5.7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5.7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5.7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5.7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5.7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5.7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5.7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5.7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5.7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5.7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5.7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5.7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5.7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5.7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5.7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5.7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5.7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5.7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5.7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5.7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5.7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5.7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5.7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5.7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5.7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5.7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5.7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5.7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5.7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5.7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5.7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5.7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5.7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5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5.7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5.7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5.7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5.7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5.7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5.7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5.7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5.7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5.7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5.7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5.7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5.7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5.7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5.7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5.7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5.7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5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5.7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5.7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5.7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5.7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5.7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5.7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5.7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5.7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5.7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5.7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5.7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5.7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5.7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5.7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5.7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5.7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5.7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5.7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5.7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5.7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5.7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5.7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5.7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5.7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5.7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5.7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5.7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5.7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5.7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5.7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5.7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5.7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5.7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5.7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5.7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5.7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5.7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5.7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5.7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5.7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5.7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5.7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5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5.7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5.7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5.7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5.7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5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5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5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5.7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5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5.7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5.7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5.7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5.7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5.7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5.7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5.7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5.7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5.7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5.7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5.7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5.7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5.7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5.7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5.7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5.7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5.7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5.7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5.7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5.7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5.7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5.7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5.7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5.7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5.7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5.7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5.7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5.7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5.7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5.7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5.7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5.7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5.7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5.7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5.7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5.7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5.7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5.7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5.7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5.7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5.7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5.7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5.7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5.7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5.7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5.7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5.7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5.7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5.7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5.7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5.7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5.7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5.7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5.7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5.7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5.7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5.7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5.7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5.7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5.7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5.7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5.7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5.7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5.7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5.7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5.7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5.7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5.7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5.7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5.7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5.7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5.7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5.7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5.7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5.7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5.7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5.7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5.7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5.7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5.7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5.7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5.7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5.7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5.7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5.7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5.7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5.7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5.7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5.7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5.7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5.7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5.7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5.7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5.7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5.7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5.7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5.7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5.7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5.7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5.7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5.7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5.7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5.7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5.7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5.7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5.7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5.7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5.7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5.7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5.7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5.7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5.7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5.7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5.7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5.7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5.7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5.7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5.7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5.7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5.7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5.7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5.7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5.7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5.7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5.7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5.7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5.7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5.7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5.7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5.7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5.7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5.7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5.7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5.7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5.7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5.7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5.7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5.7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5.7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5.7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5.7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5.7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5.7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5.7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5.7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5.7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5.7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5.7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5.7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5.7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5.7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5.7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5.7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5.7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5.7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5.7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5.7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5.7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5.7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5.7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5.7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5.7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5.7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5.7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5.7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5.7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5.7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5.7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5.7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5.7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5.7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5.7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5.7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5.7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5.7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5.7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5.7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5.7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5.7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5.7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5.7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5.7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5.7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5.7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5.7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5.7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5.7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5.7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5.7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5.7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5.7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5.7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5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5.7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5.7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5.7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5.7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5.7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5.7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5.7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5.7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5.7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5.7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5.7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5.7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5.7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5.7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5.7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5.7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5.7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5.7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5.7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5.7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5.7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5.7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5.7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5.7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5.7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5.7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5.7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5.7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5.7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5.7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5.7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5.7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5.7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5.7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5.7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5.7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5.7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5.7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5.7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5.7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5.7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5.7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5.7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5.7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5.7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5.7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5.7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5.7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5.7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5.7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5.7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5.7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5.7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5.7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5.7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5.7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5.7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5.7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5.7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5.7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5.7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5.7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5.7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5.7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5.7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5.7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5.7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5.7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5.7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5.7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5.7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5.7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5.7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5.7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5.7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5.7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5.7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5.7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5.7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5.7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5.7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5.7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5.7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5.7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5.7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5.7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5.7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5.7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5.7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5.7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5.7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5.7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5.7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5.7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5.7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5.7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5.7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5.7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5.7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5.7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5.7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5.7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5.7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5.7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5.7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5.7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5.7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5.7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5.7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5.7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5.7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5.7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5.7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5.7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5.7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5.7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5.7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5.7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5.7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5.7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5.7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5.7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5.7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5.7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5.7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5.7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5.7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5.7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5.7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5.7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5.7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5.7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5.7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5.7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5.7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5.7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5.7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5.7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5.7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5.7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5.7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5.7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5.7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5.7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5.7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5.7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5.7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5.7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5.7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5.7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5.7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5.7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5.7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5.7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5.7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5.7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5.7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5.7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5.7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5.7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5.7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5.7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5.7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5.7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5.7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5.7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5.7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5.7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5.7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5.7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5.7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5.7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5.7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5.7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5.7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5.7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5.7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5.7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5.7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5.7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5.7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5.7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5.7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5.7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5.7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5.7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5.7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5.7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5.7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5.7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5.7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5.7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5.7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5.7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5.7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5.7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5.7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5.7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5.7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5.7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5.7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5.7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5.7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5.7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5.7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5.7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5.7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5.7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5.7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5.7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5.7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5.7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5.7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5.7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5.7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5.7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5.7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5.7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5.7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5.7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5.7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5.7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5.7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5.7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5.7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5.7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5.7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5.7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5.7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5.7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5.7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5.7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5.7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5.7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5.7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5.7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5.7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5.7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5.7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5.7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5.7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5.7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5.7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5.7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5.7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5.7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5.7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5.7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5.7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5.7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5.7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5.7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5.7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5.7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5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5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5.75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5.75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5.75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5.75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5.75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5.75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5.75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5.75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5.75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5.75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5.75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5.75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5.75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5.75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5.75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5.75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5.75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5.75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5.75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5.75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5.75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5.75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5.75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5.75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5.75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5.75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5.75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5.75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5.75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5.75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5.75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5.75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5.75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5.75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5.75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5.75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5.75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5.75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5.75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5.75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5.75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5.75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5.75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5.75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5.75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5.75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5.75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5.75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5.75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5.75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5.75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5.75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5.75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5.75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5.75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5.75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5.75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5.75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5.75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5.75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5.75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5.75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5.7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5.7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5.7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5.7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5.75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5.75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5.75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5.75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5.75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5.75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5.75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5.75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5.75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5.75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5.75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5.75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5.75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5.75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5.75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5.75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5.75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5.75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15.75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15.7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15.7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15.7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15.75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15.75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15.75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mergeCells count="6">
    <mergeCell ref="A1:G2"/>
    <mergeCell ref="G26:G27"/>
    <mergeCell ref="G37:G42"/>
    <mergeCell ref="G43:G44"/>
    <mergeCell ref="G46:G48"/>
    <mergeCell ref="G55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45.7"/>
    <col collapsed="false" customWidth="true" hidden="false" outlineLevel="0" max="4" min="4" style="1" width="49.28"/>
    <col collapsed="false" customWidth="true" hidden="false" outlineLevel="0" max="6" min="5" style="1" width="11.42"/>
    <col collapsed="false" customWidth="true" hidden="false" outlineLevel="0" max="24" min="7" style="1" width="10.71"/>
    <col collapsed="false" customWidth="false" hidden="false" outlineLevel="0" max="257" min="25" style="1" width="14.4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/>
      <c r="B2" s="46" t="s">
        <v>119</v>
      </c>
      <c r="C2" s="47" t="s">
        <v>120</v>
      </c>
      <c r="D2" s="48" t="s">
        <v>12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/>
      <c r="B3" s="46"/>
      <c r="C3" s="30" t="s">
        <v>61</v>
      </c>
      <c r="D3" s="49" t="s">
        <v>7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/>
      <c r="B4" s="46"/>
      <c r="C4" s="30" t="s">
        <v>86</v>
      </c>
      <c r="D4" s="49" t="s">
        <v>7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/>
      <c r="B5" s="46"/>
      <c r="C5" s="30" t="s">
        <v>88</v>
      </c>
      <c r="D5" s="4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3"/>
      <c r="B6" s="46"/>
      <c r="C6" s="30" t="s">
        <v>89</v>
      </c>
      <c r="D6" s="4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3"/>
      <c r="B7" s="46"/>
      <c r="C7" s="30" t="s">
        <v>122</v>
      </c>
      <c r="D7" s="4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3"/>
      <c r="B8" s="46"/>
      <c r="C8" s="30" t="s">
        <v>91</v>
      </c>
      <c r="D8" s="4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3"/>
      <c r="B9" s="46"/>
      <c r="C9" s="50" t="s">
        <v>92</v>
      </c>
      <c r="D9" s="5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3"/>
      <c r="B10" s="46"/>
      <c r="C10" s="50" t="s">
        <v>94</v>
      </c>
      <c r="D10" s="5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true" outlineLevel="0" collapsed="false">
      <c r="A11" s="3"/>
      <c r="B11" s="46"/>
      <c r="C11" s="50" t="s">
        <v>96</v>
      </c>
      <c r="D11" s="5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3"/>
      <c r="B12" s="46"/>
      <c r="C12" s="50" t="s">
        <v>98</v>
      </c>
      <c r="D12" s="5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true" outlineLevel="0" collapsed="false">
      <c r="A13" s="3"/>
      <c r="B13" s="46"/>
      <c r="C13" s="50" t="s">
        <v>99</v>
      </c>
      <c r="D13" s="5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A14" s="3"/>
      <c r="B14" s="46"/>
      <c r="C14" s="50" t="s">
        <v>100</v>
      </c>
      <c r="D14" s="5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true" outlineLevel="0" collapsed="false">
      <c r="A15" s="3"/>
      <c r="B15" s="46"/>
      <c r="C15" s="50" t="s">
        <v>105</v>
      </c>
      <c r="D15" s="5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true" outlineLevel="0" collapsed="false">
      <c r="A16" s="3"/>
      <c r="B16" s="46"/>
      <c r="C16" s="50" t="s">
        <v>108</v>
      </c>
      <c r="D16" s="5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3"/>
      <c r="B17" s="46"/>
      <c r="C17" s="50" t="s">
        <v>110</v>
      </c>
      <c r="D17" s="5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3"/>
      <c r="B18" s="46"/>
      <c r="C18" s="53" t="s">
        <v>111</v>
      </c>
      <c r="D18" s="5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3"/>
      <c r="B19" s="54" t="s">
        <v>123</v>
      </c>
      <c r="C19" s="55" t="s">
        <v>124</v>
      </c>
      <c r="D19" s="56" t="s">
        <v>12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42.75" hidden="false" customHeight="true" outlineLevel="0" collapsed="false">
      <c r="A20" s="3"/>
      <c r="B20" s="57" t="s">
        <v>15</v>
      </c>
      <c r="C20" s="58" t="s">
        <v>126</v>
      </c>
      <c r="D20" s="59" t="s">
        <v>12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45" hidden="false" customHeight="true" outlineLevel="0" collapsed="false">
      <c r="A21" s="3"/>
      <c r="B21" s="60" t="s">
        <v>17</v>
      </c>
      <c r="C21" s="58"/>
      <c r="D21" s="5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93" hidden="false" customHeight="true" outlineLevel="0" collapsed="false">
      <c r="A22" s="3"/>
      <c r="B22" s="61" t="s">
        <v>20</v>
      </c>
      <c r="C22" s="62" t="s">
        <v>18</v>
      </c>
      <c r="D22" s="63" t="s">
        <v>12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63.75" hidden="false" customHeight="true" outlineLevel="0" collapsed="false">
      <c r="A23" s="3"/>
      <c r="B23" s="64" t="s">
        <v>129</v>
      </c>
      <c r="C23" s="65" t="s">
        <v>130</v>
      </c>
      <c r="D23" s="66" t="s">
        <v>13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72.75" hidden="false" customHeight="true" outlineLevel="0" collapsed="false">
      <c r="A24" s="3"/>
      <c r="B24" s="67" t="s">
        <v>22</v>
      </c>
      <c r="C24" s="65"/>
      <c r="D24" s="6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true" outlineLevel="0" collapsed="false">
      <c r="A25" s="68"/>
      <c r="B25" s="69" t="s">
        <v>132</v>
      </c>
      <c r="C25" s="55" t="s">
        <v>133</v>
      </c>
      <c r="D25" s="56" t="s">
        <v>134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22.25" hidden="false" customHeight="true" outlineLevel="0" collapsed="false">
      <c r="A26" s="3"/>
      <c r="B26" s="70" t="s">
        <v>135</v>
      </c>
      <c r="C26" s="58" t="s">
        <v>136</v>
      </c>
      <c r="D26" s="71" t="s">
        <v>137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84" hidden="false" customHeight="true" outlineLevel="0" collapsed="false">
      <c r="A27" s="3"/>
      <c r="B27" s="64" t="s">
        <v>13</v>
      </c>
      <c r="C27" s="72" t="s">
        <v>138</v>
      </c>
      <c r="D27" s="73" t="s">
        <v>139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71.25" hidden="false" customHeight="true" outlineLevel="0" collapsed="false">
      <c r="A28" s="3"/>
      <c r="B28" s="74" t="s">
        <v>27</v>
      </c>
      <c r="C28" s="65" t="s">
        <v>140</v>
      </c>
      <c r="D28" s="6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6">
    <mergeCell ref="B2:B18"/>
    <mergeCell ref="D10:D18"/>
    <mergeCell ref="C20:C21"/>
    <mergeCell ref="D20:D21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13"/>
    <col collapsed="false" customWidth="true" hidden="false" outlineLevel="0" max="3" min="3" style="1" width="43.7"/>
    <col collapsed="false" customWidth="true" hidden="false" outlineLevel="0" max="4" min="4" style="1" width="27.85"/>
    <col collapsed="false" customWidth="true" hidden="false" outlineLevel="0" max="5" min="5" style="1" width="23.99"/>
    <col collapsed="false" customWidth="true" hidden="false" outlineLevel="0" max="6" min="6" style="1" width="36.7"/>
    <col collapsed="false" customWidth="true" hidden="false" outlineLevel="0" max="7" min="7" style="1" width="25.7"/>
    <col collapsed="false" customWidth="true" hidden="false" outlineLevel="0" max="8" min="8" style="1" width="24.41"/>
    <col collapsed="false" customWidth="true" hidden="false" outlineLevel="0" max="9" min="9" style="1" width="21.84"/>
    <col collapsed="false" customWidth="true" hidden="false" outlineLevel="0" max="10" min="10" style="1" width="22.99"/>
    <col collapsed="false" customWidth="true" hidden="false" outlineLevel="0" max="11" min="11" style="1" width="18.7"/>
    <col collapsed="false" customWidth="true" hidden="false" outlineLevel="0" max="12" min="12" style="1" width="32.56"/>
    <col collapsed="false" customWidth="true" hidden="false" outlineLevel="0" max="13" min="13" style="1" width="25.7"/>
    <col collapsed="false" customWidth="true" hidden="false" outlineLevel="0" max="14" min="14" style="1" width="11.42"/>
    <col collapsed="false" customWidth="true" hidden="false" outlineLevel="0" max="25" min="15" style="1" width="10.71"/>
    <col collapsed="false" customWidth="false" hidden="false" outlineLevel="0" max="257" min="26" style="1" width="14.41"/>
  </cols>
  <sheetData>
    <row r="1" customFormat="false" ht="54" hidden="false" customHeight="true" outlineLevel="0" collapsed="false">
      <c r="A1" s="75" t="s">
        <v>141</v>
      </c>
      <c r="B1" s="75" t="s">
        <v>142</v>
      </c>
      <c r="C1" s="75" t="s">
        <v>143</v>
      </c>
      <c r="D1" s="75" t="s">
        <v>144</v>
      </c>
      <c r="E1" s="75" t="s">
        <v>145</v>
      </c>
      <c r="F1" s="75" t="s">
        <v>146</v>
      </c>
      <c r="G1" s="75" t="s">
        <v>147</v>
      </c>
      <c r="H1" s="75" t="s">
        <v>148</v>
      </c>
      <c r="I1" s="75" t="s">
        <v>149</v>
      </c>
      <c r="J1" s="75" t="s">
        <v>150</v>
      </c>
      <c r="K1" s="75" t="s">
        <v>151</v>
      </c>
      <c r="L1" s="75" t="s">
        <v>152</v>
      </c>
      <c r="M1" s="75" t="s">
        <v>153</v>
      </c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9.5" hidden="false" customHeight="true" outlineLevel="0" collapsed="false">
      <c r="A2" s="77" t="s">
        <v>154</v>
      </c>
      <c r="B2" s="10" t="n">
        <v>3</v>
      </c>
      <c r="C2" s="10" t="n">
        <v>3</v>
      </c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38" t="n">
        <f aca="false">+B2*G2*J2*K2*L2</f>
        <v>243</v>
      </c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9.5" hidden="false" customHeight="true" outlineLevel="0" collapsed="false">
      <c r="A3" s="77" t="s">
        <v>155</v>
      </c>
      <c r="B3" s="10" t="n">
        <v>3</v>
      </c>
      <c r="C3" s="10" t="n">
        <v>3</v>
      </c>
      <c r="D3" s="10" t="n">
        <v>3</v>
      </c>
      <c r="E3" s="10" t="n">
        <v>3</v>
      </c>
      <c r="F3" s="10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38" t="n">
        <f aca="false">+B3*G3*J3*K3*L3</f>
        <v>243</v>
      </c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9.5" hidden="false" customHeight="true" outlineLevel="0" collapsed="false">
      <c r="A4" s="77" t="s">
        <v>156</v>
      </c>
      <c r="B4" s="10" t="n">
        <v>3</v>
      </c>
      <c r="C4" s="10" t="n">
        <v>3</v>
      </c>
      <c r="D4" s="10" t="n">
        <v>2</v>
      </c>
      <c r="E4" s="10" t="n">
        <v>3</v>
      </c>
      <c r="F4" s="10" t="n">
        <v>3</v>
      </c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38" t="n">
        <f aca="false">+B4*G4*J4*K4*L4</f>
        <v>243</v>
      </c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9.5" hidden="false" customHeight="true" outlineLevel="0" collapsed="false">
      <c r="A5" s="77" t="s">
        <v>157</v>
      </c>
      <c r="B5" s="10" t="n">
        <v>3</v>
      </c>
      <c r="C5" s="10" t="n">
        <v>2</v>
      </c>
      <c r="D5" s="10" t="n">
        <v>1</v>
      </c>
      <c r="E5" s="10" t="n">
        <v>3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38" t="n">
        <f aca="false">+B5*G5*J5*K5*L5</f>
        <v>243</v>
      </c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9.5" hidden="false" customHeight="true" outlineLevel="0" collapsed="false">
      <c r="A6" s="78" t="s">
        <v>111</v>
      </c>
      <c r="B6" s="10" t="n">
        <v>2</v>
      </c>
      <c r="C6" s="10" t="n">
        <v>1</v>
      </c>
      <c r="D6" s="10" t="n">
        <v>3</v>
      </c>
      <c r="E6" s="10" t="n">
        <v>1</v>
      </c>
      <c r="F6" s="10" t="n">
        <v>1</v>
      </c>
      <c r="G6" s="10" t="n">
        <v>2</v>
      </c>
      <c r="H6" s="10" t="n">
        <v>2</v>
      </c>
      <c r="I6" s="10" t="n">
        <v>1</v>
      </c>
      <c r="J6" s="10" t="n">
        <v>2</v>
      </c>
      <c r="K6" s="10" t="n">
        <v>1</v>
      </c>
      <c r="L6" s="10" t="n">
        <v>1</v>
      </c>
      <c r="M6" s="10" t="n">
        <f aca="false">+B6*G6*J6*K6*L6</f>
        <v>8</v>
      </c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9.5" hidden="false" customHeight="true" outlineLevel="0" collapsed="false">
      <c r="A7" s="78" t="s">
        <v>158</v>
      </c>
      <c r="B7" s="10" t="n">
        <v>3</v>
      </c>
      <c r="C7" s="10" t="n">
        <v>3</v>
      </c>
      <c r="D7" s="10" t="n">
        <v>2</v>
      </c>
      <c r="E7" s="10" t="n">
        <v>2</v>
      </c>
      <c r="F7" s="10" t="n">
        <v>3</v>
      </c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1</v>
      </c>
      <c r="M7" s="10" t="n">
        <f aca="false">+B7*G7*J7*K7*L7</f>
        <v>81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9.5" hidden="false" customHeight="true" outlineLevel="0" collapsed="false">
      <c r="A8" s="78" t="s">
        <v>159</v>
      </c>
      <c r="B8" s="10" t="n">
        <v>3</v>
      </c>
      <c r="C8" s="10" t="n">
        <v>3</v>
      </c>
      <c r="D8" s="10" t="n">
        <v>2</v>
      </c>
      <c r="E8" s="10" t="n">
        <v>2</v>
      </c>
      <c r="F8" s="10" t="n">
        <v>3</v>
      </c>
      <c r="G8" s="10" t="n">
        <v>3</v>
      </c>
      <c r="H8" s="10" t="n">
        <v>3</v>
      </c>
      <c r="I8" s="10" t="n">
        <v>3</v>
      </c>
      <c r="J8" s="10" t="n">
        <v>3</v>
      </c>
      <c r="K8" s="10" t="n">
        <v>3</v>
      </c>
      <c r="L8" s="10" t="n">
        <v>1</v>
      </c>
      <c r="M8" s="10" t="n">
        <f aca="false">+B8*G8*J8*K8*L8</f>
        <v>81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37.5" hidden="false" customHeight="true" outlineLevel="0" collapsed="false">
      <c r="A9" s="79" t="s">
        <v>160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2</v>
      </c>
      <c r="G9" s="10" t="n">
        <v>1</v>
      </c>
      <c r="H9" s="10" t="n">
        <v>1</v>
      </c>
      <c r="I9" s="10" t="n">
        <v>3</v>
      </c>
      <c r="J9" s="10" t="n">
        <v>1</v>
      </c>
      <c r="K9" s="10" t="n">
        <v>3</v>
      </c>
      <c r="L9" s="10" t="n">
        <v>3</v>
      </c>
      <c r="M9" s="10" t="n">
        <f aca="false">+B9*G9*J9*K9*L9</f>
        <v>9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9.5" hidden="false" customHeight="true" outlineLevel="0" collapsed="false">
      <c r="A10" s="78" t="s">
        <v>161</v>
      </c>
      <c r="B10" s="10" t="n">
        <v>3</v>
      </c>
      <c r="C10" s="10" t="n">
        <v>2</v>
      </c>
      <c r="D10" s="10" t="n">
        <v>3</v>
      </c>
      <c r="E10" s="10" t="n">
        <v>2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1</v>
      </c>
      <c r="K10" s="10" t="n">
        <v>3</v>
      </c>
      <c r="L10" s="10" t="n">
        <v>3</v>
      </c>
      <c r="M10" s="10" t="n">
        <f aca="false">+B10*G10*J10*K10*L10</f>
        <v>81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34.5" hidden="false" customHeight="true" outlineLevel="0" collapsed="false">
      <c r="A11" s="77" t="s">
        <v>162</v>
      </c>
      <c r="B11" s="10" t="n">
        <v>3</v>
      </c>
      <c r="C11" s="10" t="n">
        <v>3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38" t="n">
        <f aca="false">+B11*G11*J11*K11*L11</f>
        <v>243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9.5" hidden="false" customHeight="true" outlineLevel="0" collapsed="false">
      <c r="A12" s="77" t="s">
        <v>163</v>
      </c>
      <c r="B12" s="10" t="n">
        <v>3</v>
      </c>
      <c r="C12" s="10" t="n">
        <v>2</v>
      </c>
      <c r="D12" s="10" t="n">
        <v>3</v>
      </c>
      <c r="E12" s="10" t="n">
        <v>1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38" t="n">
        <f aca="false">+B12*G12*J12*K12*L12</f>
        <v>243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9.5" hidden="false" customHeight="true" outlineLevel="0" collapsed="false">
      <c r="A13" s="77" t="s">
        <v>164</v>
      </c>
      <c r="B13" s="10" t="n">
        <v>3</v>
      </c>
      <c r="C13" s="10" t="n">
        <v>3</v>
      </c>
      <c r="D13" s="10" t="n">
        <v>3</v>
      </c>
      <c r="E13" s="10" t="n">
        <v>2</v>
      </c>
      <c r="F13" s="10" t="n">
        <v>3</v>
      </c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38" t="n">
        <f aca="false">+B13*G13*J13*K13*L13</f>
        <v>243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9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9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9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9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5" hidden="false" customHeight="true" outlineLevel="0" collapsed="false">
      <c r="A18" s="7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5" hidden="false" customHeight="true" outlineLevel="0" collapsed="false">
      <c r="A19" s="76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5" hidden="false" customHeight="true" outlineLevel="0" collapsed="false">
      <c r="A20" s="76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5.75" hidden="false" customHeight="true" outlineLevel="0" collapsed="false">
      <c r="A21" s="7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.75" hidden="false" customHeight="true" outlineLevel="0" collapsed="false">
      <c r="A22" s="76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5.75" hidden="false" customHeight="true" outlineLevel="0" collapsed="false">
      <c r="A23" s="76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5.75" hidden="false" customHeight="true" outlineLevel="0" collapsed="false">
      <c r="A24" s="76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.75" hidden="false" customHeight="true" outlineLevel="0" collapsed="false">
      <c r="A25" s="76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.75" hidden="false" customHeight="true" outlineLevel="0" collapsed="false">
      <c r="A26" s="76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.75" hidden="false" customHeight="true" outlineLevel="0" collapsed="false">
      <c r="A27" s="76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.75" hidden="false" customHeight="true" outlineLevel="0" collapsed="false">
      <c r="A28" s="76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.75" hidden="false" customHeight="true" outlineLevel="0" collapsed="false">
      <c r="A29" s="76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.75" hidden="false" customHeight="true" outlineLevel="0" collapsed="false">
      <c r="A30" s="76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5.75" hidden="false" customHeight="true" outlineLevel="0" collapsed="false">
      <c r="A31" s="7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5.75" hidden="false" customHeight="true" outlineLevel="0" collapsed="false">
      <c r="A32" s="7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5.75" hidden="false" customHeight="true" outlineLevel="0" collapsed="false">
      <c r="A33" s="7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5.75" hidden="false" customHeight="true" outlineLevel="0" collapsed="false">
      <c r="A34" s="7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5.75" hidden="false" customHeight="true" outlineLevel="0" collapsed="false">
      <c r="A35" s="7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5.75" hidden="false" customHeight="true" outlineLevel="0" collapsed="false">
      <c r="A36" s="7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7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5.75" hidden="false" customHeight="true" outlineLevel="0" collapsed="false">
      <c r="A38" s="7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.75" hidden="false" customHeight="true" outlineLevel="0" collapsed="false">
      <c r="A39" s="7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5.75" hidden="false" customHeight="true" outlineLevel="0" collapsed="false">
      <c r="A40" s="7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5.75" hidden="false" customHeight="true" outlineLevel="0" collapsed="false">
      <c r="A41" s="7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5.75" hidden="false" customHeight="true" outlineLevel="0" collapsed="false">
      <c r="A42" s="7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5.75" hidden="false" customHeight="true" outlineLevel="0" collapsed="false">
      <c r="A43" s="7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5.75" hidden="false" customHeight="true" outlineLevel="0" collapsed="false">
      <c r="A44" s="7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5.75" hidden="false" customHeight="true" outlineLevel="0" collapsed="false">
      <c r="A45" s="7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5.75" hidden="false" customHeight="true" outlineLevel="0" collapsed="false">
      <c r="A46" s="7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5.75" hidden="false" customHeight="true" outlineLevel="0" collapsed="false">
      <c r="A47" s="7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5.75" hidden="false" customHeight="true" outlineLevel="0" collapsed="false">
      <c r="A48" s="7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5.75" hidden="false" customHeight="tru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5.75" hidden="false" customHeight="tru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5.75" hidden="false" customHeight="tru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5.75" hidden="false" customHeight="tru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.75" hidden="false" customHeight="tru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5.75" hidden="false" customHeight="tru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5.75" hidden="false" customHeight="tru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5.75" hidden="false" customHeight="true" outlineLevel="0" collapsed="false">
      <c r="A56" s="7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5.75" hidden="false" customHeight="true" outlineLevel="0" collapsed="false">
      <c r="A57" s="7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5.75" hidden="false" customHeight="true" outlineLevel="0" collapsed="false">
      <c r="A58" s="7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5.75" hidden="false" customHeight="true" outlineLevel="0" collapsed="false">
      <c r="A59" s="7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5.75" hidden="false" customHeight="true" outlineLevel="0" collapsed="false">
      <c r="A60" s="7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.75" hidden="false" customHeight="true" outlineLevel="0" collapsed="false">
      <c r="A61" s="7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.75" hidden="false" customHeight="true" outlineLevel="0" collapsed="false">
      <c r="A62" s="7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5.75" hidden="false" customHeight="true" outlineLevel="0" collapsed="false">
      <c r="A63" s="7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5.75" hidden="false" customHeight="true" outlineLevel="0" collapsed="false">
      <c r="A64" s="7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5.75" hidden="false" customHeight="true" outlineLevel="0" collapsed="false">
      <c r="A65" s="7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5.75" hidden="false" customHeight="true" outlineLevel="0" collapsed="false">
      <c r="A66" s="7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5.75" hidden="false" customHeight="true" outlineLevel="0" collapsed="false">
      <c r="A67" s="7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5.75" hidden="false" customHeight="true" outlineLevel="0" collapsed="false">
      <c r="A68" s="7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5.75" hidden="false" customHeight="true" outlineLevel="0" collapsed="false">
      <c r="A69" s="7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5.75" hidden="false" customHeight="true" outlineLevel="0" collapsed="false">
      <c r="A70" s="7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5.75" hidden="false" customHeight="true" outlineLevel="0" collapsed="false">
      <c r="A71" s="7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5.75" hidden="false" customHeight="true" outlineLevel="0" collapsed="false">
      <c r="A72" s="7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5.75" hidden="false" customHeight="true" outlineLevel="0" collapsed="false">
      <c r="A73" s="7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.75" hidden="false" customHeight="true" outlineLevel="0" collapsed="false">
      <c r="A74" s="7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5.75" hidden="false" customHeight="true" outlineLevel="0" collapsed="false">
      <c r="A75" s="7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.75" hidden="false" customHeight="true" outlineLevel="0" collapsed="false">
      <c r="A76" s="7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5.75" hidden="false" customHeight="true" outlineLevel="0" collapsed="false">
      <c r="A77" s="7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5.75" hidden="false" customHeight="true" outlineLevel="0" collapsed="false">
      <c r="A78" s="7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5.75" hidden="false" customHeight="true" outlineLevel="0" collapsed="false">
      <c r="A79" s="7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5.75" hidden="false" customHeight="true" outlineLevel="0" collapsed="false">
      <c r="A80" s="7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5.75" hidden="false" customHeight="true" outlineLevel="0" collapsed="false">
      <c r="A81" s="7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5.75" hidden="false" customHeight="true" outlineLevel="0" collapsed="false">
      <c r="A82" s="7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5.75" hidden="false" customHeight="true" outlineLevel="0" collapsed="false">
      <c r="A83" s="7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5.75" hidden="false" customHeight="true" outlineLevel="0" collapsed="false">
      <c r="A84" s="7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5.75" hidden="false" customHeight="true" outlineLevel="0" collapsed="false">
      <c r="A85" s="7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5.75" hidden="false" customHeight="true" outlineLevel="0" collapsed="false">
      <c r="A86" s="7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5.75" hidden="false" customHeight="true" outlineLevel="0" collapsed="false">
      <c r="A87" s="7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5.75" hidden="false" customHeight="true" outlineLevel="0" collapsed="false">
      <c r="A88" s="7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5.75" hidden="false" customHeight="true" outlineLevel="0" collapsed="false">
      <c r="A89" s="7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5.75" hidden="false" customHeight="true" outlineLevel="0" collapsed="false">
      <c r="A90" s="7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5.75" hidden="false" customHeight="true" outlineLevel="0" collapsed="false">
      <c r="A91" s="7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5.75" hidden="false" customHeight="true" outlineLevel="0" collapsed="false">
      <c r="A92" s="7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5.75" hidden="false" customHeight="true" outlineLevel="0" collapsed="false">
      <c r="A93" s="7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5.75" hidden="false" customHeight="true" outlineLevel="0" collapsed="false">
      <c r="A94" s="7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5.75" hidden="false" customHeight="true" outlineLevel="0" collapsed="false">
      <c r="A95" s="7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.75" hidden="false" customHeight="true" outlineLevel="0" collapsed="false">
      <c r="A96" s="7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5.75" hidden="false" customHeight="true" outlineLevel="0" collapsed="false">
      <c r="A97" s="7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5.75" hidden="false" customHeight="true" outlineLevel="0" collapsed="false">
      <c r="A98" s="7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5.75" hidden="false" customHeight="true" outlineLevel="0" collapsed="false">
      <c r="A99" s="7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5.75" hidden="false" customHeight="true" outlineLevel="0" collapsed="false">
      <c r="A100" s="7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5.75" hidden="false" customHeight="true" outlineLevel="0" collapsed="false">
      <c r="A101" s="7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5.75" hidden="false" customHeight="true" outlineLevel="0" collapsed="false">
      <c r="A102" s="7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5.75" hidden="false" customHeight="true" outlineLevel="0" collapsed="false">
      <c r="A103" s="7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5.75" hidden="false" customHeight="true" outlineLevel="0" collapsed="false">
      <c r="A104" s="7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5.75" hidden="false" customHeight="true" outlineLevel="0" collapsed="false">
      <c r="A105" s="7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5.75" hidden="false" customHeight="true" outlineLevel="0" collapsed="false">
      <c r="A106" s="7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5.75" hidden="false" customHeight="true" outlineLevel="0" collapsed="false">
      <c r="A107" s="7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5.75" hidden="false" customHeight="true" outlineLevel="0" collapsed="false">
      <c r="A108" s="7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5.75" hidden="false" customHeight="true" outlineLevel="0" collapsed="false">
      <c r="A109" s="7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.75" hidden="false" customHeight="true" outlineLevel="0" collapsed="false">
      <c r="A110" s="7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5.75" hidden="false" customHeight="true" outlineLevel="0" collapsed="false">
      <c r="A111" s="7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5.75" hidden="false" customHeight="true" outlineLevel="0" collapsed="false">
      <c r="A112" s="7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5.75" hidden="false" customHeight="true" outlineLevel="0" collapsed="false">
      <c r="A113" s="7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.75" hidden="false" customHeight="true" outlineLevel="0" collapsed="false">
      <c r="A114" s="7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5.75" hidden="false" customHeight="true" outlineLevel="0" collapsed="false">
      <c r="A115" s="7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5.75" hidden="false" customHeight="true" outlineLevel="0" collapsed="false">
      <c r="A116" s="7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5.75" hidden="false" customHeight="true" outlineLevel="0" collapsed="false">
      <c r="A117" s="7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5.75" hidden="false" customHeight="true" outlineLevel="0" collapsed="false">
      <c r="A118" s="7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5.75" hidden="false" customHeight="true" outlineLevel="0" collapsed="false">
      <c r="A119" s="7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5.75" hidden="false" customHeight="true" outlineLevel="0" collapsed="false">
      <c r="A120" s="7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5.75" hidden="false" customHeight="true" outlineLevel="0" collapsed="false">
      <c r="A121" s="7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5.75" hidden="false" customHeight="true" outlineLevel="0" collapsed="false">
      <c r="A122" s="7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5.75" hidden="false" customHeight="true" outlineLevel="0" collapsed="false">
      <c r="A123" s="7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5.75" hidden="false" customHeight="true" outlineLevel="0" collapsed="false">
      <c r="A124" s="7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5.75" hidden="false" customHeight="true" outlineLevel="0" collapsed="false">
      <c r="A125" s="7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5.75" hidden="false" customHeight="true" outlineLevel="0" collapsed="false">
      <c r="A126" s="7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5.75" hidden="false" customHeight="true" outlineLevel="0" collapsed="false">
      <c r="A127" s="7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5.75" hidden="false" customHeight="true" outlineLevel="0" collapsed="false">
      <c r="A128" s="7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5.75" hidden="false" customHeight="true" outlineLevel="0" collapsed="false">
      <c r="A129" s="7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5.75" hidden="false" customHeight="true" outlineLevel="0" collapsed="false">
      <c r="A130" s="7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5.75" hidden="false" customHeight="true" outlineLevel="0" collapsed="false">
      <c r="A131" s="7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.75" hidden="false" customHeight="true" outlineLevel="0" collapsed="false">
      <c r="A132" s="7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.75" hidden="false" customHeight="true" outlineLevel="0" collapsed="false">
      <c r="A133" s="7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.75" hidden="false" customHeight="true" outlineLevel="0" collapsed="false">
      <c r="A134" s="7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.75" hidden="false" customHeight="true" outlineLevel="0" collapsed="false">
      <c r="A135" s="7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5.75" hidden="false" customHeight="true" outlineLevel="0" collapsed="false">
      <c r="A136" s="7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5.75" hidden="false" customHeight="true" outlineLevel="0" collapsed="false">
      <c r="A137" s="7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5.75" hidden="false" customHeight="true" outlineLevel="0" collapsed="false">
      <c r="A138" s="7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5.75" hidden="false" customHeight="true" outlineLevel="0" collapsed="false">
      <c r="A139" s="7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5.75" hidden="false" customHeight="true" outlineLevel="0" collapsed="false">
      <c r="A140" s="7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5.75" hidden="false" customHeight="true" outlineLevel="0" collapsed="false">
      <c r="A141" s="7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5.75" hidden="false" customHeight="true" outlineLevel="0" collapsed="false">
      <c r="A142" s="7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5.75" hidden="false" customHeight="true" outlineLevel="0" collapsed="false">
      <c r="A143" s="7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.75" hidden="false" customHeight="true" outlineLevel="0" collapsed="false">
      <c r="A144" s="7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5.75" hidden="false" customHeight="true" outlineLevel="0" collapsed="false">
      <c r="A145" s="7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5.75" hidden="false" customHeight="true" outlineLevel="0" collapsed="false">
      <c r="A146" s="7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5.75" hidden="false" customHeight="true" outlineLevel="0" collapsed="false">
      <c r="A147" s="7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5.75" hidden="false" customHeight="true" outlineLevel="0" collapsed="false">
      <c r="A148" s="7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5.75" hidden="false" customHeight="true" outlineLevel="0" collapsed="false">
      <c r="A149" s="7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5.75" hidden="false" customHeight="true" outlineLevel="0" collapsed="false">
      <c r="A150" s="7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5.75" hidden="false" customHeight="true" outlineLevel="0" collapsed="false">
      <c r="A151" s="7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5.75" hidden="false" customHeight="true" outlineLevel="0" collapsed="false">
      <c r="A152" s="7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5.75" hidden="false" customHeight="true" outlineLevel="0" collapsed="false">
      <c r="A153" s="7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5.75" hidden="false" customHeight="true" outlineLevel="0" collapsed="false">
      <c r="A154" s="7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5.75" hidden="false" customHeight="true" outlineLevel="0" collapsed="false">
      <c r="A155" s="7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5.75" hidden="false" customHeight="true" outlineLevel="0" collapsed="false">
      <c r="A156" s="7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5.75" hidden="false" customHeight="true" outlineLevel="0" collapsed="false">
      <c r="A157" s="7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5.75" hidden="false" customHeight="true" outlineLevel="0" collapsed="false">
      <c r="A158" s="7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5.75" hidden="false" customHeight="true" outlineLevel="0" collapsed="false">
      <c r="A159" s="7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5.75" hidden="false" customHeight="true" outlineLevel="0" collapsed="false">
      <c r="A160" s="7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5.75" hidden="false" customHeight="true" outlineLevel="0" collapsed="false">
      <c r="A161" s="7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5.75" hidden="false" customHeight="true" outlineLevel="0" collapsed="false">
      <c r="A162" s="7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5.75" hidden="false" customHeight="true" outlineLevel="0" collapsed="false">
      <c r="A163" s="7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5.75" hidden="false" customHeight="true" outlineLevel="0" collapsed="false">
      <c r="A164" s="7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5.75" hidden="false" customHeight="true" outlineLevel="0" collapsed="false">
      <c r="A165" s="7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5.75" hidden="false" customHeight="true" outlineLevel="0" collapsed="false">
      <c r="A166" s="7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5.75" hidden="false" customHeight="true" outlineLevel="0" collapsed="false">
      <c r="A167" s="7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5.75" hidden="false" customHeight="true" outlineLevel="0" collapsed="false">
      <c r="A168" s="7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5.75" hidden="false" customHeight="true" outlineLevel="0" collapsed="false">
      <c r="A169" s="7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5.75" hidden="false" customHeight="true" outlineLevel="0" collapsed="false">
      <c r="A170" s="7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5.75" hidden="false" customHeight="true" outlineLevel="0" collapsed="false">
      <c r="A171" s="7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5.75" hidden="false" customHeight="true" outlineLevel="0" collapsed="false">
      <c r="A172" s="7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5.75" hidden="false" customHeight="true" outlineLevel="0" collapsed="false">
      <c r="A173" s="7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5.75" hidden="false" customHeight="true" outlineLevel="0" collapsed="false">
      <c r="A174" s="7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5.75" hidden="false" customHeight="true" outlineLevel="0" collapsed="false">
      <c r="A175" s="7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5.75" hidden="false" customHeight="true" outlineLevel="0" collapsed="false">
      <c r="A176" s="7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5.75" hidden="false" customHeight="true" outlineLevel="0" collapsed="false">
      <c r="A177" s="7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.75" hidden="false" customHeight="true" outlineLevel="0" collapsed="false">
      <c r="A178" s="7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5.75" hidden="false" customHeight="true" outlineLevel="0" collapsed="false">
      <c r="A179" s="7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5.75" hidden="false" customHeight="true" outlineLevel="0" collapsed="false">
      <c r="A180" s="7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5.75" hidden="false" customHeight="true" outlineLevel="0" collapsed="false">
      <c r="A181" s="7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5.75" hidden="false" customHeight="true" outlineLevel="0" collapsed="false">
      <c r="A182" s="7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5.75" hidden="false" customHeight="true" outlineLevel="0" collapsed="false">
      <c r="A183" s="7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5.75" hidden="false" customHeight="true" outlineLevel="0" collapsed="false">
      <c r="A184" s="7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5.75" hidden="false" customHeight="true" outlineLevel="0" collapsed="false">
      <c r="A185" s="7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5.75" hidden="false" customHeight="true" outlineLevel="0" collapsed="false">
      <c r="A186" s="7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5.75" hidden="false" customHeight="true" outlineLevel="0" collapsed="false">
      <c r="A187" s="7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5.75" hidden="false" customHeight="true" outlineLevel="0" collapsed="false">
      <c r="A188" s="7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5.75" hidden="false" customHeight="true" outlineLevel="0" collapsed="false">
      <c r="A189" s="7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5.75" hidden="false" customHeight="true" outlineLevel="0" collapsed="false">
      <c r="A190" s="7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5.75" hidden="false" customHeight="true" outlineLevel="0" collapsed="false">
      <c r="A191" s="7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.75" hidden="false" customHeight="true" outlineLevel="0" collapsed="false">
      <c r="A192" s="7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5.75" hidden="false" customHeight="true" outlineLevel="0" collapsed="false">
      <c r="A193" s="7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5.75" hidden="false" customHeight="true" outlineLevel="0" collapsed="false">
      <c r="A194" s="7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5.75" hidden="false" customHeight="true" outlineLevel="0" collapsed="false">
      <c r="A195" s="7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5.75" hidden="false" customHeight="true" outlineLevel="0" collapsed="false">
      <c r="A196" s="7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5.75" hidden="false" customHeight="true" outlineLevel="0" collapsed="false">
      <c r="A197" s="7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5.75" hidden="false" customHeight="true" outlineLevel="0" collapsed="false">
      <c r="A198" s="7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5.75" hidden="false" customHeight="true" outlineLevel="0" collapsed="false">
      <c r="A199" s="7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5.75" hidden="false" customHeight="true" outlineLevel="0" collapsed="false">
      <c r="A200" s="7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5.75" hidden="false" customHeight="true" outlineLevel="0" collapsed="false">
      <c r="A201" s="7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5.75" hidden="false" customHeight="true" outlineLevel="0" collapsed="false">
      <c r="A202" s="7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5.75" hidden="false" customHeight="true" outlineLevel="0" collapsed="false">
      <c r="A203" s="7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.75" hidden="false" customHeight="true" outlineLevel="0" collapsed="false">
      <c r="A204" s="7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.75" hidden="false" customHeight="true" outlineLevel="0" collapsed="false">
      <c r="A205" s="7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5.75" hidden="false" customHeight="true" outlineLevel="0" collapsed="false">
      <c r="A206" s="7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5.75" hidden="false" customHeight="true" outlineLevel="0" collapsed="false">
      <c r="A207" s="7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5.75" hidden="false" customHeight="true" outlineLevel="0" collapsed="false">
      <c r="A208" s="7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5.75" hidden="false" customHeight="true" outlineLevel="0" collapsed="false">
      <c r="A209" s="7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5.75" hidden="false" customHeight="true" outlineLevel="0" collapsed="false">
      <c r="A210" s="7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5.75" hidden="false" customHeight="true" outlineLevel="0" collapsed="false">
      <c r="A211" s="7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.75" hidden="false" customHeight="true" outlineLevel="0" collapsed="false">
      <c r="A212" s="7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5.75" hidden="false" customHeight="true" outlineLevel="0" collapsed="false">
      <c r="A213" s="7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5.75" hidden="false" customHeight="true" outlineLevel="0" collapsed="false">
      <c r="A214" s="7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5.75" hidden="false" customHeight="true" outlineLevel="0" collapsed="false">
      <c r="A215" s="7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5.75" hidden="false" customHeight="true" outlineLevel="0" collapsed="false">
      <c r="A216" s="7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5.75" hidden="false" customHeight="true" outlineLevel="0" collapsed="false">
      <c r="A217" s="7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5.75" hidden="false" customHeight="true" outlineLevel="0" collapsed="false">
      <c r="A218" s="7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5.75" hidden="false" customHeight="true" outlineLevel="0" collapsed="false">
      <c r="A219" s="7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5.75" hidden="false" customHeight="true" outlineLevel="0" collapsed="false">
      <c r="A220" s="7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65.7"/>
    <col collapsed="false" customWidth="true" hidden="false" outlineLevel="0" max="6" min="4" style="1" width="11.42"/>
    <col collapsed="false" customWidth="true" hidden="false" outlineLevel="0" max="23" min="7" style="1" width="10.71"/>
    <col collapsed="false" customWidth="false" hidden="false" outlineLevel="0" max="257" min="24" style="1" width="14.41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42.75" hidden="false" customHeight="true" outlineLevel="0" collapsed="false">
      <c r="A2" s="76"/>
      <c r="B2" s="81" t="s">
        <v>141</v>
      </c>
      <c r="C2" s="81" t="s">
        <v>165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89.25" hidden="false" customHeight="true" outlineLevel="0" collapsed="false">
      <c r="A3" s="76"/>
      <c r="B3" s="82" t="s">
        <v>166</v>
      </c>
      <c r="C3" s="72" t="s">
        <v>167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86.25" hidden="false" customHeight="true" outlineLevel="0" collapsed="false">
      <c r="A4" s="76"/>
      <c r="B4" s="82" t="s">
        <v>168</v>
      </c>
      <c r="C4" s="72" t="s">
        <v>169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73.5" hidden="false" customHeight="true" outlineLevel="0" collapsed="false">
      <c r="A5" s="76"/>
      <c r="B5" s="83" t="s">
        <v>170</v>
      </c>
      <c r="C5" s="84" t="s">
        <v>17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75" hidden="false" customHeight="true" outlineLevel="0" collapsed="false">
      <c r="A6" s="76"/>
      <c r="B6" s="85" t="s">
        <v>172</v>
      </c>
      <c r="C6" s="10" t="s">
        <v>173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63" hidden="false" customHeight="true" outlineLevel="0" collapsed="false">
      <c r="A7" s="76"/>
      <c r="B7" s="85" t="s">
        <v>174</v>
      </c>
      <c r="C7" s="10" t="s">
        <v>175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63" hidden="false" customHeight="true" outlineLevel="0" collapsed="false">
      <c r="A8" s="76"/>
      <c r="B8" s="85" t="s">
        <v>176</v>
      </c>
      <c r="C8" s="10" t="s">
        <v>17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57" hidden="false" customHeight="true" outlineLevel="0" collapsed="false">
      <c r="A9" s="76"/>
      <c r="B9" s="85" t="s">
        <v>177</v>
      </c>
      <c r="C9" s="85" t="s">
        <v>178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</row>
    <row r="11" customFormat="false" ht="1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customFormat="false" ht="1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1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customFormat="false" ht="1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customFormat="false" ht="1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customFormat="false" ht="15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customFormat="false" ht="15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customFormat="false" ht="15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15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customFormat="false" ht="15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customFormat="false" ht="15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customFormat="false" ht="15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5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5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5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5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5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5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5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5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5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5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5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5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5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5.7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5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5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5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customFormat="false" ht="15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customFormat="false" ht="15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15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5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5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5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5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5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5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15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5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15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15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5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15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5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5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customFormat="false" ht="15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customFormat="false" ht="15.7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customFormat="false" ht="15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customFormat="false" ht="15.7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customFormat="false" ht="15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customFormat="false" ht="15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customFormat="false" ht="15.7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customFormat="false" ht="15.7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customFormat="false" ht="15.7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customFormat="false" ht="15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customFormat="false" ht="15.7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customFormat="false" ht="15.7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customFormat="false" ht="15.7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customFormat="false" ht="15.7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15.7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customFormat="false" ht="15.7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customFormat="false" ht="15.7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customFormat="false" ht="15.7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15.7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customFormat="false" ht="15.7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15.7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customFormat="false" ht="15.7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customFormat="false" ht="15.7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customFormat="false" ht="15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customFormat="false" ht="15.7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customFormat="false" ht="15.7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customFormat="false" ht="15.7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customFormat="false" ht="15.7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customFormat="false" ht="15.7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customFormat="false" ht="15.7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customFormat="false" ht="15.7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15.7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5.7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5.7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customFormat="false" ht="15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customFormat="false" ht="15.7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customFormat="false" ht="15.7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customFormat="false" ht="15.7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customFormat="false" ht="15.7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customFormat="false" ht="15.7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customFormat="false" ht="15.7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customFormat="false" ht="15.7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customFormat="false" ht="15.7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customFormat="false" ht="15.7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customFormat="false" ht="15.7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customFormat="false" ht="15.7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customFormat="false" ht="15.7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customFormat="false" ht="15.7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customFormat="false" ht="15.7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customFormat="false" ht="15.7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customFormat="false" ht="15.7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customFormat="false" ht="15.7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customFormat="false" ht="15.7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customFormat="false" ht="15.7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customFormat="false" ht="15.7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customFormat="false" ht="15.7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customFormat="false" ht="15.7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customFormat="false" ht="15.7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customFormat="false" ht="15.7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customFormat="false" ht="15.7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customFormat="false" ht="15.7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customFormat="false" ht="15.7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customFormat="false" ht="15.7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</row>
    <row r="135" customFormat="false" ht="15.7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customFormat="false" ht="15.7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  <row r="137" customFormat="false" ht="15.7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customFormat="false" ht="15.7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customFormat="false" ht="15.7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customFormat="false" ht="15.7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</row>
    <row r="141" customFormat="false" ht="15.7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  <row r="142" customFormat="false" ht="15.7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</row>
    <row r="143" customFormat="false" ht="15.7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</row>
    <row r="144" customFormat="false" ht="15.7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</row>
    <row r="145" customFormat="false" ht="15.7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</row>
    <row r="146" customFormat="false" ht="15.7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</row>
    <row r="147" customFormat="false" ht="15.7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</row>
    <row r="148" customFormat="false" ht="15.7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</row>
    <row r="149" customFormat="false" ht="15.7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</row>
    <row r="150" customFormat="false" ht="15.7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</row>
    <row r="151" customFormat="false" ht="15.7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</row>
    <row r="152" customFormat="false" ht="15.7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</row>
    <row r="153" customFormat="false" ht="15.7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</row>
    <row r="154" customFormat="false" ht="15.7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15.7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</row>
    <row r="156" customFormat="false" ht="15.7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</row>
    <row r="157" customFormat="false" ht="15.7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</row>
    <row r="158" customFormat="false" ht="15.7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</row>
    <row r="159" customFormat="false" ht="15.7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</row>
    <row r="160" customFormat="false" ht="15.7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</row>
    <row r="161" customFormat="false" ht="15.7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</row>
    <row r="162" customFormat="false" ht="15.7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</row>
    <row r="163" customFormat="false" ht="15.7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</row>
    <row r="164" customFormat="false" ht="15.7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</row>
    <row r="165" customFormat="false" ht="15.7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</row>
    <row r="166" customFormat="false" ht="15.7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</row>
    <row r="167" customFormat="false" ht="15.7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</row>
    <row r="168" customFormat="false" ht="15.7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</row>
    <row r="169" customFormat="false" ht="15.7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</row>
    <row r="170" customFormat="false" ht="15.7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</row>
    <row r="171" customFormat="false" ht="15.7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</row>
    <row r="172" customFormat="false" ht="15.7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</row>
    <row r="173" customFormat="false" ht="15.7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</row>
    <row r="174" customFormat="false" ht="15.7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</row>
    <row r="175" customFormat="false" ht="15.7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</row>
    <row r="176" customFormat="false" ht="15.7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</row>
    <row r="177" customFormat="false" ht="15.7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</row>
    <row r="178" customFormat="false" ht="15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</row>
    <row r="179" customFormat="false" ht="15.7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</row>
    <row r="180" customFormat="false" ht="15.7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</row>
    <row r="181" customFormat="false" ht="15.7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</row>
    <row r="182" customFormat="false" ht="15.7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</row>
    <row r="183" customFormat="false" ht="15.7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</row>
    <row r="184" customFormat="false" ht="15.7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</row>
    <row r="185" customFormat="false" ht="15.7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</row>
    <row r="186" customFormat="false" ht="15.7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</row>
    <row r="187" customFormat="false" ht="15.7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</row>
    <row r="188" customFormat="false" ht="15.7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</row>
    <row r="189" customFormat="false" ht="15.7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</row>
    <row r="190" customFormat="false" ht="15.7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</row>
    <row r="191" customFormat="false" ht="15.7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</row>
    <row r="192" customFormat="false" ht="15.7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</row>
    <row r="193" customFormat="false" ht="15.7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</row>
    <row r="194" customFormat="false" ht="15.7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</row>
    <row r="195" customFormat="false" ht="15.7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</row>
    <row r="196" customFormat="false" ht="15.7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</row>
    <row r="197" customFormat="false" ht="15.7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</row>
    <row r="198" customFormat="false" ht="15.7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</row>
    <row r="199" customFormat="false" ht="15.7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</row>
    <row r="200" customFormat="false" ht="15.7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</row>
    <row r="201" customFormat="false" ht="15.7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</row>
    <row r="202" customFormat="false" ht="15.7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</row>
    <row r="203" customFormat="false" ht="15.7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</row>
    <row r="204" customFormat="false" ht="15.7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</row>
    <row r="205" customFormat="false" ht="15.7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</row>
    <row r="206" customFormat="false" ht="15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</row>
    <row r="207" customFormat="false" ht="15.7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</row>
    <row r="208" customFormat="false" ht="15.7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</row>
    <row r="209" customFormat="false" ht="15.7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</row>
    <row r="210" customFormat="false" ht="15.7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</row>
    <row r="211" customFormat="false" ht="15.7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</row>
    <row r="212" customFormat="false" ht="15.7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</row>
    <row r="213" customFormat="false" ht="15.7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</row>
    <row r="214" customFormat="false" ht="15.7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</row>
    <row r="215" customFormat="false" ht="15.7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</row>
    <row r="216" customFormat="false" ht="15.7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</row>
    <row r="217" customFormat="false" ht="15.7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</row>
    <row r="218" customFormat="false" ht="15.7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</row>
    <row r="219" customFormat="false" ht="15.7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</row>
    <row r="220" customFormat="false" ht="15.7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</row>
    <row r="221" customFormat="false" ht="15.7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28"/>
    <col collapsed="false" customWidth="true" hidden="false" outlineLevel="0" max="5" min="2" style="86" width="35.7"/>
    <col collapsed="false" customWidth="true" hidden="false" outlineLevel="0" max="6" min="6" style="86" width="50.42"/>
    <col collapsed="false" customWidth="false" hidden="false" outlineLevel="0" max="257" min="7" style="86" width="11.42"/>
  </cols>
  <sheetData>
    <row r="1" s="87" customFormat="true" ht="20.25" hidden="false" customHeight="true" outlineLevel="0" collapsed="false">
      <c r="B1" s="88" t="s">
        <v>179</v>
      </c>
      <c r="C1" s="88" t="s">
        <v>180</v>
      </c>
      <c r="D1" s="88" t="s">
        <v>181</v>
      </c>
      <c r="E1" s="88" t="s">
        <v>182</v>
      </c>
      <c r="F1" s="88" t="s">
        <v>183</v>
      </c>
    </row>
    <row r="2" customFormat="false" ht="203.25" hidden="false" customHeight="true" outlineLevel="0" collapsed="false">
      <c r="B2" s="89" t="s">
        <v>184</v>
      </c>
      <c r="C2" s="89" t="s">
        <v>185</v>
      </c>
      <c r="D2" s="89" t="s">
        <v>186</v>
      </c>
      <c r="E2" s="90" t="s">
        <v>187</v>
      </c>
      <c r="F2" s="90" t="s">
        <v>188</v>
      </c>
    </row>
    <row r="3" customFormat="false" ht="15.75" hidden="false" customHeight="false" outlineLevel="0" collapsed="false">
      <c r="C3" s="91"/>
    </row>
    <row r="4" customFormat="false" ht="15.75" hidden="false" customHeight="false" outlineLevel="0" collapsed="false">
      <c r="C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54:25Z</dcterms:created>
  <dc:creator>Calidad</dc:creator>
  <dc:description/>
  <dc:language>en-US</dc:language>
  <cp:lastModifiedBy>Usuario</cp:lastModifiedBy>
  <cp:lastPrinted>2020-08-03T14:39:20Z</cp:lastPrinted>
  <dcterms:modified xsi:type="dcterms:W3CDTF">2025-02-17T19:40:52Z</dcterms:modified>
  <cp:revision>0</cp:revision>
  <dc:subject/>
  <dc:title/>
</cp:coreProperties>
</file>